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INO CONVENZIONE MANUTENZIONE IMPIANTI E IMMOBILI DELLE STRUTTURE OSPEDALIERE AUSL REGGIO EMILIA</t>
  </si>
  <si>
    <t xml:space="preserve">CODICI PRODOTTO</t>
  </si>
  <si>
    <t xml:space="preserve">Importo annuo </t>
  </si>
  <si>
    <t xml:space="preserve">Anni</t>
  </si>
  <si>
    <t xml:space="preserve">Totale</t>
  </si>
  <si>
    <t xml:space="preserve">SERVIZIO DI CALL CENTER</t>
  </si>
  <si>
    <t xml:space="preserve">SERVIZIO ENERGIA</t>
  </si>
  <si>
    <t xml:space="preserve">SERVIZIO DI MANUTENZIONE GRUPPI ELETTROGENI</t>
  </si>
  <si>
    <t xml:space="preserve">SERVIZIO DI MANUTENZIONE E PULIZIA FOSSE BIOLOGICHE E POZZI NERI</t>
  </si>
  <si>
    <t xml:space="preserve">SERVIZIO DI MANUTENZIONE ESTINTORI</t>
  </si>
  <si>
    <t xml:space="preserve">SERVIZIO CONTROLLI PERIODICI E MANUTENZIONI PREVENTIVE SU SOCCORITORI/UPS</t>
  </si>
  <si>
    <t xml:space="preserve">SERVIZIO CONTROLLI PERIODICI E MANUTENZIONI ORDINARIE RIVELAZIONE INCENDIO-GAS</t>
  </si>
  <si>
    <t xml:space="preserve">SERVIZIO PRODUZIONE ACQUA USO DIALITICO</t>
  </si>
  <si>
    <t xml:space="preserve">SERVIZI EXTRA CANONE</t>
  </si>
  <si>
    <t xml:space="preserve">LAVORI EXTRA CANONE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9.7"/>
    <col collapsed="false" customWidth="true" hidden="false" outlineLevel="0" max="3" min="3" style="0" width="14.99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0" t="s">
        <v>5</v>
      </c>
      <c r="C4" s="2" t="n">
        <v>90000</v>
      </c>
      <c r="D4" s="0" t="n">
        <v>5</v>
      </c>
      <c r="E4" s="2" t="n">
        <f aca="false">C4*5</f>
        <v>450000</v>
      </c>
    </row>
    <row r="5" customFormat="false" ht="12.75" hidden="false" customHeight="false" outlineLevel="0" collapsed="false">
      <c r="A5" s="0" t="s">
        <v>6</v>
      </c>
      <c r="C5" s="2" t="n">
        <v>2342901.6</v>
      </c>
      <c r="D5" s="0" t="n">
        <v>5</v>
      </c>
      <c r="E5" s="2" t="n">
        <f aca="false">C5*5</f>
        <v>11714508</v>
      </c>
    </row>
    <row r="6" customFormat="false" ht="12.75" hidden="false" customHeight="false" outlineLevel="0" collapsed="false">
      <c r="A6" s="0" t="s">
        <v>7</v>
      </c>
      <c r="C6" s="2" t="n">
        <v>68481</v>
      </c>
      <c r="D6" s="0" t="n">
        <v>5</v>
      </c>
      <c r="E6" s="2" t="n">
        <f aca="false">C6*5</f>
        <v>342405</v>
      </c>
    </row>
    <row r="7" customFormat="false" ht="12.75" hidden="false" customHeight="false" outlineLevel="0" collapsed="false">
      <c r="A7" s="0" t="s">
        <v>8</v>
      </c>
      <c r="C7" s="2" t="n">
        <v>25000</v>
      </c>
      <c r="D7" s="0" t="n">
        <v>5</v>
      </c>
      <c r="E7" s="2" t="n">
        <f aca="false">C7*5</f>
        <v>125000</v>
      </c>
    </row>
    <row r="8" customFormat="false" ht="12.75" hidden="false" customHeight="false" outlineLevel="0" collapsed="false">
      <c r="A8" s="0" t="s">
        <v>9</v>
      </c>
      <c r="C8" s="2" t="n">
        <v>66718</v>
      </c>
      <c r="D8" s="0" t="n">
        <v>5</v>
      </c>
      <c r="E8" s="2" t="n">
        <f aca="false">C8*5</f>
        <v>333590</v>
      </c>
    </row>
    <row r="9" customFormat="false" ht="12.75" hidden="false" customHeight="false" outlineLevel="0" collapsed="false">
      <c r="A9" s="0" t="s">
        <v>10</v>
      </c>
      <c r="C9" s="2" t="n">
        <v>70000</v>
      </c>
      <c r="D9" s="0" t="n">
        <v>5</v>
      </c>
      <c r="E9" s="2" t="n">
        <f aca="false">C9*5</f>
        <v>350000</v>
      </c>
    </row>
    <row r="10" customFormat="false" ht="12.75" hidden="false" customHeight="false" outlineLevel="0" collapsed="false">
      <c r="A10" s="0" t="s">
        <v>11</v>
      </c>
      <c r="C10" s="2" t="n">
        <v>31710</v>
      </c>
      <c r="D10" s="0" t="n">
        <v>5</v>
      </c>
      <c r="E10" s="2" t="n">
        <f aca="false">C10*5</f>
        <v>158550</v>
      </c>
    </row>
    <row r="11" customFormat="false" ht="12.75" hidden="false" customHeight="false" outlineLevel="0" collapsed="false">
      <c r="A11" s="0" t="s">
        <v>12</v>
      </c>
      <c r="C11" s="2" t="n">
        <v>56750</v>
      </c>
      <c r="D11" s="0" t="n">
        <v>5</v>
      </c>
      <c r="E11" s="2" t="n">
        <f aca="false">C11*5</f>
        <v>283750</v>
      </c>
    </row>
    <row r="13" customFormat="false" ht="12.75" hidden="false" customHeight="false" outlineLevel="0" collapsed="false">
      <c r="E13" s="3" t="n">
        <f aca="false">SUM(E4:E12)</f>
        <v>13757803</v>
      </c>
    </row>
    <row r="15" customFormat="false" ht="12.75" hidden="false" customHeight="false" outlineLevel="0" collapsed="false">
      <c r="A15" s="0" t="s">
        <v>13</v>
      </c>
      <c r="E15" s="2" t="n">
        <v>500000</v>
      </c>
    </row>
    <row r="16" customFormat="false" ht="12.75" hidden="false" customHeight="false" outlineLevel="0" collapsed="false">
      <c r="A16" s="0" t="s">
        <v>14</v>
      </c>
      <c r="E16" s="2" t="n">
        <v>4950000</v>
      </c>
    </row>
    <row r="18" customFormat="false" ht="12.75" hidden="false" customHeight="false" outlineLevel="0" collapsed="false">
      <c r="A18" s="4" t="s">
        <v>15</v>
      </c>
      <c r="B18" s="4"/>
      <c r="E18" s="5" t="n">
        <f aca="false">SUM(E13:E17)</f>
        <v>19207803</v>
      </c>
    </row>
    <row r="22" customFormat="false" ht="12.75" hidden="false" customHeight="false" outlineLevel="0" collapsed="false">
      <c r="A22" s="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4:17:59Z</dcterms:created>
  <dc:creator>imperato_g</dc:creator>
  <dc:description/>
  <dc:language>en-US</dc:language>
  <cp:lastModifiedBy>imperato_g</cp:lastModifiedBy>
  <cp:lastPrinted>2016-09-29T09:58:45Z</cp:lastPrinted>
  <dcterms:modified xsi:type="dcterms:W3CDTF">2016-09-29T10:06:36Z</dcterms:modified>
  <cp:revision>0</cp:revision>
  <dc:subject/>
  <dc:title/>
</cp:coreProperties>
</file>