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" sheetId="1" state="visible" r:id="rId2"/>
  </sheets>
  <definedNames>
    <definedName function="false" hidden="false" localSheetId="0" name="_xlnm.Print_Area" vbProcedure="false">listino!$A$1:$R$100</definedName>
    <definedName function="false" hidden="false" localSheetId="0" name="_xlnm.Print_Titles" vbProcedure="false">listino!$1:$1</definedName>
    <definedName function="false" hidden="true" localSheetId="0" name="_xlnm._FilterDatabase" vbProcedure="false">listino!$A$1:$R$100</definedName>
    <definedName function="false" hidden="false" localSheetId="0" name="OLE_LINK1" vbProcedure="false">listino!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1">
  <si>
    <t xml:space="preserve">lotto</t>
  </si>
  <si>
    <t xml:space="preserve">RIF</t>
  </si>
  <si>
    <t xml:space="preserve">Descrizione lotto</t>
  </si>
  <si>
    <t xml:space="preserve">Quantità per U.M.</t>
  </si>
  <si>
    <t xml:space="preserve">Fornitore</t>
  </si>
  <si>
    <t xml:space="preserve">CODICE PRODOTTO</t>
  </si>
  <si>
    <t xml:space="preserve">Nome commerciale</t>
  </si>
  <si>
    <t xml:space="preserve">Misure</t>
  </si>
  <si>
    <t xml:space="preserve">sterile</t>
  </si>
  <si>
    <t xml:space="preserve">Unità di Misura (U.M.)</t>
  </si>
  <si>
    <t xml:space="preserve">Prezzo unitario
(IVA esclusa)</t>
  </si>
  <si>
    <t xml:space="preserve">Prezzo unitario + ISTAT (IVA esclusa)</t>
  </si>
  <si>
    <t xml:space="preserve">%IVA</t>
  </si>
  <si>
    <t xml:space="preserve">Conf.</t>
  </si>
  <si>
    <t xml:space="preserve">Conf. minima di vendita</t>
  </si>
  <si>
    <t xml:space="preserve">Codice CND (DM20/02/07)</t>
  </si>
  <si>
    <t xml:space="preserve">Produttore</t>
  </si>
  <si>
    <t xml:space="preserve">Codice produttore</t>
  </si>
  <si>
    <t xml:space="preserve">Idrocolloidi senza bordo adesivo</t>
  </si>
  <si>
    <t xml:space="preserve">Coloplast spa</t>
  </si>
  <si>
    <t xml:space="preserve">cm 10 x 10 </t>
  </si>
  <si>
    <t xml:space="preserve">3200</t>
  </si>
  <si>
    <t xml:space="preserve">COMFEEL BIANCO</t>
  </si>
  <si>
    <t xml:space="preserve">CM 10 X 10</t>
  </si>
  <si>
    <t xml:space="preserve">SI</t>
  </si>
  <si>
    <t xml:space="preserve">pezzo</t>
  </si>
  <si>
    <t xml:space="preserve">1 Placca in confezione singola</t>
  </si>
  <si>
    <r>
      <rPr>
        <sz val="10"/>
        <rFont val="Arial"/>
        <family val="2"/>
      </rPr>
      <t xml:space="preserve">16 Unità d’uso </t>
    </r>
    <r>
      <rPr>
        <sz val="10"/>
        <color rgb="FF000000"/>
        <rFont val="Arial"/>
        <family val="2"/>
      </rPr>
      <t xml:space="preserve">144 x 131 x 60 mm</t>
    </r>
  </si>
  <si>
    <t xml:space="preserve">M04040301</t>
  </si>
  <si>
    <t xml:space="preserve">COLOPLAST A/S</t>
  </si>
  <si>
    <t xml:space="preserve">cm 15 x 15</t>
  </si>
  <si>
    <t xml:space="preserve">3201</t>
  </si>
  <si>
    <t xml:space="preserve">CM 15 X15</t>
  </si>
  <si>
    <t xml:space="preserve">8 Unità d’uso  190 x 191 x 38 mm</t>
  </si>
  <si>
    <t xml:space="preserve">cm 20 x 20</t>
  </si>
  <si>
    <t xml:space="preserve">3202</t>
  </si>
  <si>
    <t xml:space="preserve">CM 20 X 20</t>
  </si>
  <si>
    <t xml:space="preserve">8 Unità d’uso  231 x 226 x 38 mm</t>
  </si>
  <si>
    <t xml:space="preserve">Idrocolloidi con bordo adesivo</t>
  </si>
  <si>
    <t xml:space="preserve">a) In forma di placche quadrate/rettangolari/ovali con bordo adesivo</t>
  </si>
  <si>
    <r>
      <rPr>
        <sz val="10"/>
        <rFont val="Arial"/>
        <family val="2"/>
      </rPr>
      <t xml:space="preserve">Area attiva minimo 36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ax 60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Dimensione della medicazione cm 10 x cm 10/12 </t>
    </r>
  </si>
  <si>
    <t xml:space="preserve">3110</t>
  </si>
  <si>
    <t xml:space="preserve">COMFEEL PLUS</t>
  </si>
  <si>
    <t xml:space="preserve"> pezzo </t>
  </si>
  <si>
    <r>
      <rPr>
        <sz val="10"/>
        <rFont val="Arial"/>
        <family val="2"/>
      </rPr>
      <t xml:space="preserve">10 unità d’uso </t>
    </r>
    <r>
      <rPr>
        <sz val="10"/>
        <color rgb="FF000000"/>
        <rFont val="Arial"/>
        <family val="2"/>
      </rPr>
      <t xml:space="preserve">144 x 131 x 60 mm</t>
    </r>
  </si>
  <si>
    <t xml:space="preserve">M040403</t>
  </si>
  <si>
    <r>
      <rPr>
        <sz val="10"/>
        <rFont val="Arial"/>
        <family val="2"/>
      </rPr>
      <t xml:space="preserve">Area attiva minimo 94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ax 17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13/15 x cm 13/15 </t>
    </r>
  </si>
  <si>
    <t xml:space="preserve">3115</t>
  </si>
  <si>
    <t xml:space="preserve">5 unità d’uso 190 x 191 x 38 mm</t>
  </si>
  <si>
    <r>
      <rPr>
        <sz val="10"/>
        <rFont val="Arial"/>
        <family val="2"/>
      </rPr>
      <t xml:space="preserve">Area attiva minimo 185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20 x cm 17/20 </t>
    </r>
  </si>
  <si>
    <t xml:space="preserve">3120</t>
  </si>
  <si>
    <t xml:space="preserve">6 unità d’uso 227 x 229 x 38 mm</t>
  </si>
  <si>
    <r>
      <rPr>
        <sz val="10"/>
        <rFont val="Arial"/>
        <family val="2"/>
      </rPr>
      <t xml:space="preserve">b) In forma </t>
    </r>
    <r>
      <rPr>
        <u val="single"/>
        <sz val="12"/>
        <rFont val="Times New Roman"/>
        <family val="1"/>
      </rPr>
      <t xml:space="preserve">sagomata con bordo adesivo</t>
    </r>
    <r>
      <rPr>
        <sz val="12"/>
        <rFont val="Times New Roman"/>
        <family val="1"/>
      </rPr>
      <t xml:space="preserve"> per sacro</t>
    </r>
  </si>
  <si>
    <r>
      <rPr>
        <sz val="10"/>
        <rFont val="Arial"/>
        <family val="2"/>
      </rPr>
      <t xml:space="preserve">Area attiva minimo 65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assimo 175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14/18 x cm 16/17</t>
    </r>
  </si>
  <si>
    <t xml:space="preserve">3283</t>
  </si>
  <si>
    <t xml:space="preserve">COMFEEL CONTOUR</t>
  </si>
  <si>
    <t xml:space="preserve">CM 9 X 11</t>
  </si>
  <si>
    <r>
      <rPr>
        <sz val="10"/>
        <rFont val="Arial"/>
        <family val="2"/>
      </rPr>
      <t xml:space="preserve">6 Unità d’uso </t>
    </r>
    <r>
      <rPr>
        <sz val="10"/>
        <color rgb="FF000000"/>
        <rFont val="Arial"/>
        <family val="2"/>
      </rPr>
      <t xml:space="preserve">227 x 229 x 38 mm</t>
    </r>
  </si>
  <si>
    <t xml:space="preserve">Idrocolloidi senza bordo adesivo tipo sottile</t>
  </si>
  <si>
    <t xml:space="preserve">Minimo cm 5 x cm 7 </t>
  </si>
  <si>
    <t xml:space="preserve">3530</t>
  </si>
  <si>
    <t xml:space="preserve">COMFEEL PLUS IDROBENDA TRASPARENTE</t>
  </si>
  <si>
    <t xml:space="preserve">CM 5 X 7</t>
  </si>
  <si>
    <t xml:space="preserve">10 unità d’uso 126 x 139 x 25 mm</t>
  </si>
  <si>
    <t xml:space="preserve">Minimo cm 10 x cm 10</t>
  </si>
  <si>
    <t xml:space="preserve">10 unità d’uso 144 x 131 x 60 mm</t>
  </si>
  <si>
    <t xml:space="preserve">Minimo cm 15 x cm 15</t>
  </si>
  <si>
    <t xml:space="preserve">CM 15 X 15</t>
  </si>
  <si>
    <t xml:space="preserve">Minimo cm 5 x cm 20</t>
  </si>
  <si>
    <t xml:space="preserve">CM 5 X 25</t>
  </si>
  <si>
    <t xml:space="preserve">5 unità d’uso 300 x 142 x 20 mm</t>
  </si>
  <si>
    <t xml:space="preserve">Idrocolloidi in forma di pasta</t>
  </si>
  <si>
    <t xml:space="preserve">in forma di pasta confezionata in tubo da gr 15 a 50</t>
  </si>
  <si>
    <t xml:space="preserve">COMFEEL PASTA</t>
  </si>
  <si>
    <t xml:space="preserve">GR. 50</t>
  </si>
  <si>
    <t xml:space="preserve">grammo</t>
  </si>
  <si>
    <t xml:space="preserve">1 tubo da 50g</t>
  </si>
  <si>
    <t xml:space="preserve">Medicazioni in film di poliuretano</t>
  </si>
  <si>
    <t xml:space="preserve">BSN Medical srl</t>
  </si>
  <si>
    <t xml:space="preserve">cm 5,5 x cm 7 (tolleranza +/- 15%)</t>
  </si>
  <si>
    <t xml:space="preserve">LEUKOMED T </t>
  </si>
  <si>
    <t xml:space="preserve">cm. 7,2 x 5 </t>
  </si>
  <si>
    <t xml:space="preserve">si</t>
  </si>
  <si>
    <t xml:space="preserve">M040406</t>
  </si>
  <si>
    <t xml:space="preserve">BSN medical GmbH &amp; Co. KG, Amburgo, Germania</t>
  </si>
  <si>
    <t xml:space="preserve">cm 10 x cm 12 (tolleranza +/- 15%)</t>
  </si>
  <si>
    <t xml:space="preserve">cm. 10 x 12,5 </t>
  </si>
  <si>
    <t xml:space="preserve">cm 14 x cm 20 (tolleranza +/- 15%)</t>
  </si>
  <si>
    <t xml:space="preserve">cm. 15 x 20 </t>
  </si>
  <si>
    <t xml:space="preserve">cm 11 x cm 23 (tolleranza +/- 15%)</t>
  </si>
  <si>
    <t xml:space="preserve">cm. 10 x 25 </t>
  </si>
  <si>
    <t xml:space="preserve">Medicazioni in film di Poliuretano                    (Cm. ca 20x28)</t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ölnlycke Health Care srl</t>
    </r>
  </si>
  <si>
    <t xml:space="preserve">cm 20 x cm 28 (tolleranza +/- 15%)</t>
  </si>
  <si>
    <t xml:space="preserve">MEPORE FILM</t>
  </si>
  <si>
    <t xml:space="preserve">cm 20 X 30</t>
  </si>
  <si>
    <t xml:space="preserve">Sì</t>
  </si>
  <si>
    <t xml:space="preserve">30 (5X6)</t>
  </si>
  <si>
    <t xml:space="preserve">1CT= 30 PZ</t>
  </si>
  <si>
    <t xml:space="preserve">M04010202</t>
  </si>
  <si>
    <r>
      <rPr>
        <sz val="10"/>
        <rFont val="Verdana"/>
        <family val="2"/>
      </rPr>
      <t xml:space="preserve">M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lnlycke Health Care srl</t>
    </r>
  </si>
  <si>
    <t xml:space="preserve">Medicazioni in film di Poliuretano in rotolo</t>
  </si>
  <si>
    <t xml:space="preserve">Rotolo 10 m x cm 10 non sterile </t>
  </si>
  <si>
    <t xml:space="preserve">FIXOMULL TRASPARENT </t>
  </si>
  <si>
    <t xml:space="preserve">cm 10 x 10 m </t>
  </si>
  <si>
    <t xml:space="preserve">no</t>
  </si>
  <si>
    <t xml:space="preserve">Rotolo 10 m x cm 15 non sterile </t>
  </si>
  <si>
    <t xml:space="preserve">cm 15 x10 m </t>
  </si>
  <si>
    <t xml:space="preserve">Medicazione in poliuretano senza bordo adesivo versione sottile</t>
  </si>
  <si>
    <r>
      <rPr>
        <sz val="10"/>
        <rFont val="Arial"/>
        <family val="2"/>
      </rPr>
      <t xml:space="preserve">In forma quadrata minimo 81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x 11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MEPILEX LITE</t>
  </si>
  <si>
    <t xml:space="preserve">50 (5X10)</t>
  </si>
  <si>
    <t xml:space="preserve">1CT= 50 PZ</t>
  </si>
  <si>
    <t xml:space="preserve">M04040602</t>
  </si>
  <si>
    <r>
      <rPr>
        <sz val="10"/>
        <rFont val="Arial"/>
        <family val="2"/>
      </rPr>
      <t xml:space="preserve">In forma quadrata /rettangolare minimo 20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x 400 cm</t>
    </r>
    <r>
      <rPr>
        <vertAlign val="superscript"/>
        <sz val="10"/>
        <rFont val="Arial"/>
        <family val="2"/>
      </rPr>
      <t xml:space="preserve">2</t>
    </r>
  </si>
  <si>
    <t xml:space="preserve">Medicazione in poliuretano senza bordo adesivo</t>
  </si>
  <si>
    <t xml:space="preserve">Minimo cm 5 x cm 5 </t>
  </si>
  <si>
    <t xml:space="preserve">LYOFOAM</t>
  </si>
  <si>
    <t xml:space="preserve">CM 7,5 X 7,5</t>
  </si>
  <si>
    <t xml:space="preserve">240 (24X10)</t>
  </si>
  <si>
    <t xml:space="preserve">1CT= 240 PZ</t>
  </si>
  <si>
    <t xml:space="preserve">M04040601</t>
  </si>
  <si>
    <t xml:space="preserve">Minimo cm 10 x cm 20</t>
  </si>
  <si>
    <t xml:space="preserve">CM 20 X 15</t>
  </si>
  <si>
    <t xml:space="preserve">90 (9X10)</t>
  </si>
  <si>
    <t xml:space="preserve">1CT= 90 PZ</t>
  </si>
  <si>
    <r>
      <rPr>
        <b val="true"/>
        <sz val="12"/>
        <rFont val="Times New Roman"/>
        <family val="1"/>
      </rPr>
      <t xml:space="preserve">Medicazioni in poliuretano senza bordo adesivo </t>
    </r>
    <r>
      <rPr>
        <b val="true"/>
        <sz val="10"/>
        <rFont val="Times New Roman"/>
        <family val="1"/>
      </rPr>
      <t xml:space="preserve">(min. cm 10x10)</t>
    </r>
  </si>
  <si>
    <t xml:space="preserve">Minimo cm 10 x cm 10 </t>
  </si>
  <si>
    <t xml:space="preserve">MEPILEX</t>
  </si>
  <si>
    <t xml:space="preserve">70 (5X14)</t>
  </si>
  <si>
    <t xml:space="preserve">1CT= 70 PZ</t>
  </si>
  <si>
    <r>
      <rPr>
        <b val="true"/>
        <sz val="12"/>
        <rFont val="Times New Roman"/>
        <family val="1"/>
      </rPr>
      <t xml:space="preserve">Medicazioni in poliuretano senza bordo adesivo </t>
    </r>
    <r>
      <rPr>
        <b val="true"/>
        <sz val="9"/>
        <rFont val="Times New Roman"/>
        <family val="1"/>
      </rPr>
      <t xml:space="preserve">(Min. cm 15x15 e 20x20)</t>
    </r>
  </si>
  <si>
    <t xml:space="preserve">Minimo cm 15 x cm 15 </t>
  </si>
  <si>
    <t xml:space="preserve">25 (5X5)</t>
  </si>
  <si>
    <t xml:space="preserve">1CT= 25 PZ</t>
  </si>
  <si>
    <t xml:space="preserve">Minimo cm 20 x cm 20 </t>
  </si>
  <si>
    <t xml:space="preserve">20 (5X4)</t>
  </si>
  <si>
    <t xml:space="preserve">1CT= 20 PZ</t>
  </si>
  <si>
    <t xml:space="preserve">Medicazioni in poliuretano con bordo adesivo </t>
  </si>
  <si>
    <t xml:space="preserve">Paul Hartmann spa</t>
  </si>
  <si>
    <r>
      <rPr>
        <sz val="10"/>
        <rFont val="Arial"/>
        <family val="2"/>
      </rPr>
      <t xml:space="preserve">Area attiva minimo 18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ax 55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7,5/9 x cm 7,5/9</t>
    </r>
  </si>
  <si>
    <t xml:space="preserve">PERFOAM COMFORT
 Medicazione sterile adesiva in schiuma poliuretano</t>
  </si>
  <si>
    <t xml:space="preserve">11X11 cm</t>
  </si>
  <si>
    <t xml:space="preserve">10 pezzi</t>
  </si>
  <si>
    <t xml:space="preserve">1 confezione</t>
  </si>
  <si>
    <t xml:space="preserve">Prodotto da Paul Hartmann AG D- 89522 Heidenheim</t>
  </si>
  <si>
    <r>
      <rPr>
        <sz val="10"/>
        <rFont val="Arial"/>
        <family val="2"/>
      </rPr>
      <t xml:space="preserve">Area attiva minimo 90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ax 125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12/15 x cm 12/15</t>
    </r>
  </si>
  <si>
    <t xml:space="preserve">15X15 cm</t>
  </si>
  <si>
    <t xml:space="preserve">5 pezzi</t>
  </si>
  <si>
    <r>
      <rPr>
        <sz val="10"/>
        <rFont val="Arial"/>
        <family val="2"/>
      </rPr>
      <t xml:space="preserve">Area attiva minimo 165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x 30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12/20 x cm 17/22,5</t>
    </r>
  </si>
  <si>
    <t xml:space="preserve">PERFOAM COMFORT
Medicazione sterile adesiva in schiuma poliuretano</t>
  </si>
  <si>
    <t xml:space="preserve">20X20 cm</t>
  </si>
  <si>
    <t xml:space="preserve">3 pezzi</t>
  </si>
  <si>
    <r>
      <rPr>
        <b val="true"/>
        <sz val="12"/>
        <rFont val="Times New Roman"/>
        <family val="1"/>
      </rPr>
      <t xml:space="preserve">Medicazioni in poliuretano con bordo adesivo (Min. cm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400)</t>
    </r>
  </si>
  <si>
    <t xml:space="preserve">B.Braun Italia spa</t>
  </si>
  <si>
    <r>
      <rPr>
        <sz val="10"/>
        <rFont val="Arial"/>
        <family val="2"/>
      </rPr>
      <t xml:space="preserve">Area attiva minimo 400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Dimensione della medicazione cm 22,5/24 x cm 22,5/24</t>
    </r>
  </si>
  <si>
    <t xml:space="preserve">72720EF</t>
  </si>
  <si>
    <t xml:space="preserve">ASKINA TRANSORBENT BORDER 24X24</t>
  </si>
  <si>
    <t xml:space="preserve">24X24</t>
  </si>
  <si>
    <t xml:space="preserve">pac</t>
  </si>
  <si>
    <t xml:space="preserve">B.Braun Hospicare Limited - Collooney Co.Sligo Ireland</t>
  </si>
  <si>
    <t xml:space="preserve">Medicazioni in poliuretano con bordo adesivo per sacro</t>
  </si>
  <si>
    <r>
      <rPr>
        <sz val="10"/>
        <rFont val="Arial"/>
        <family val="2"/>
      </rPr>
      <t xml:space="preserve">Area attiva minimo 90 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ax 150 cm</t>
    </r>
    <r>
      <rPr>
        <vertAlign val="superscript"/>
        <sz val="10"/>
        <rFont val="Arial"/>
        <family val="2"/>
      </rPr>
      <t xml:space="preserve">2</t>
    </r>
  </si>
  <si>
    <t xml:space="preserve">MEPILEX BORDER SACRUM</t>
  </si>
  <si>
    <t xml:space="preserve">CM 18 X 18</t>
  </si>
  <si>
    <t xml:space="preserve">40 (5X8)</t>
  </si>
  <si>
    <t xml:space="preserve">1CT= 40 PZ</t>
  </si>
  <si>
    <r>
      <rPr>
        <sz val="10"/>
        <rFont val="Arial"/>
        <family val="2"/>
      </rPr>
      <t xml:space="preserve">Area attiva minimo 230 cm</t>
    </r>
    <r>
      <rPr>
        <vertAlign val="superscript"/>
        <sz val="10"/>
        <rFont val="Arial"/>
        <family val="2"/>
      </rPr>
      <t xml:space="preserve">2 </t>
    </r>
  </si>
  <si>
    <t xml:space="preserve">CM 23 X 23</t>
  </si>
  <si>
    <t xml:space="preserve">Medicazioni in poliuretano senza bordo adesivo per tallone </t>
  </si>
  <si>
    <r>
      <rPr>
        <sz val="10"/>
        <rFont val="Arial"/>
        <family val="2"/>
      </rPr>
      <t xml:space="preserve">Area attiva minimo 190 cm</t>
    </r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EPILEX HEEL</t>
  </si>
  <si>
    <t xml:space="preserve">CM 13 X 20</t>
  </si>
  <si>
    <t xml:space="preserve">Medicazioni in poliuretano con bordo adesivo per tallone </t>
  </si>
  <si>
    <t xml:space="preserve">Systagenix Wound Management Italy srl</t>
  </si>
  <si>
    <r>
      <rPr>
        <sz val="10"/>
        <rFont val="Arial"/>
        <family val="2"/>
      </rPr>
      <t xml:space="preserve">Area attiva minimo 140 cm</t>
    </r>
    <r>
      <rPr>
        <vertAlign val="superscript"/>
        <sz val="10"/>
        <rFont val="Arial"/>
        <family val="2"/>
      </rPr>
      <t xml:space="preserve">2</t>
    </r>
  </si>
  <si>
    <t xml:space="preserve">MTP508</t>
  </si>
  <si>
    <t xml:space="preserve">TIELLE PLUS HEEL</t>
  </si>
  <si>
    <t xml:space="preserve">CM 26,5x20</t>
  </si>
  <si>
    <t xml:space="preserve">5 Scatole da 5 pezzi</t>
  </si>
  <si>
    <t xml:space="preserve">25 pezzi</t>
  </si>
  <si>
    <t xml:space="preserve"> M040406</t>
  </si>
  <si>
    <t xml:space="preserve">JOHNSON &amp; JOHNSON MEDICAL LTD (UK)</t>
  </si>
  <si>
    <t xml:space="preserve">Medicazione in poliuretano per uso cavitario </t>
  </si>
  <si>
    <t xml:space="preserve">Smith &amp; Nephew srl</t>
  </si>
  <si>
    <t xml:space="preserve">Minimo cm 5 x cm 5</t>
  </si>
  <si>
    <t xml:space="preserve">ALLEVYN PLUS CAVITY</t>
  </si>
  <si>
    <t xml:space="preserve">cm 5 x 6 cm</t>
  </si>
  <si>
    <t xml:space="preserve">5 medicazioni </t>
  </si>
  <si>
    <t xml:space="preserve">Smith &amp; Nephew Medical LTD - Hull - Ighilterra</t>
  </si>
  <si>
    <t xml:space="preserve">cm 10 x 10 cm</t>
  </si>
  <si>
    <t xml:space="preserve">Alginati in compressa e in nastro</t>
  </si>
  <si>
    <t xml:space="preserve">a) in compressa</t>
  </si>
  <si>
    <t xml:space="preserve">ALGOSTERIL</t>
  </si>
  <si>
    <t xml:space="preserve">cm 5x5</t>
  </si>
  <si>
    <t xml:space="preserve">12 scatole da 10 medicazioni (120 medicazioni)</t>
  </si>
  <si>
    <t xml:space="preserve">120 pezzi </t>
  </si>
  <si>
    <t xml:space="preserve"> M040402</t>
  </si>
  <si>
    <t xml:space="preserve">Johnson&amp;Johnson Medical Ltd. (Uk)</t>
  </si>
  <si>
    <t xml:space="preserve">Minimo cm 9,5 x cm 9,5</t>
  </si>
  <si>
    <t xml:space="preserve">cm 9,5x9,5</t>
  </si>
  <si>
    <t xml:space="preserve">10 scatole da 10 medicazioni (100 medicazioni)</t>
  </si>
  <si>
    <t xml:space="preserve">100 pezzi </t>
  </si>
  <si>
    <t xml:space="preserve">b) in nastro</t>
  </si>
  <si>
    <t xml:space="preserve">Minimo cm 30 e gr 2</t>
  </si>
  <si>
    <t xml:space="preserve">stringhe da 2 gr.</t>
  </si>
  <si>
    <t xml:space="preserve">6 scatole da 6 stringhe (36 stringhe)</t>
  </si>
  <si>
    <t xml:space="preserve">36 pezzi </t>
  </si>
  <si>
    <t xml:space="preserve">Alginati in compressa</t>
  </si>
  <si>
    <t xml:space="preserve">Covidien Italia spa</t>
  </si>
  <si>
    <t xml:space="preserve">CURASORB
Medicazione di alginato di calcio</t>
  </si>
  <si>
    <t xml:space="preserve">20 x 10 cm</t>
  </si>
  <si>
    <t xml:space="preserve">1 pezzo </t>
  </si>
  <si>
    <t xml:space="preserve">10 scatole da 5 pezzo</t>
  </si>
  <si>
    <t xml:space="preserve">M040402</t>
  </si>
  <si>
    <t xml:space="preserve">TYCO HEALTHCARE GROUP LP – MANSFIELD USA</t>
  </si>
  <si>
    <t xml:space="preserve">Idrogeli</t>
  </si>
  <si>
    <t xml:space="preserve">confezione da gr 15 (tolleranza +/- 10%)</t>
  </si>
  <si>
    <t xml:space="preserve">MNG415</t>
  </si>
  <si>
    <t xml:space="preserve">NU-GEL FLUIDO</t>
  </si>
  <si>
    <t xml:space="preserve">Dosatore da 15 gr.</t>
  </si>
  <si>
    <t xml:space="preserve">1 scatola da 10 pezzi</t>
  </si>
  <si>
    <t xml:space="preserve"> M040405</t>
  </si>
  <si>
    <t xml:space="preserve">Medicazioni a trama fine</t>
  </si>
  <si>
    <t xml:space="preserve">ADAPTIC</t>
  </si>
  <si>
    <t xml:space="preserve">cm 7,5x7,5</t>
  </si>
  <si>
    <t xml:space="preserve">12 scatole da 50 medicazioni (600 medicazioni)</t>
  </si>
  <si>
    <t xml:space="preserve">600 pezzi</t>
  </si>
  <si>
    <t xml:space="preserve">M02030201</t>
  </si>
  <si>
    <t xml:space="preserve">Minimo cm 7,5 x cm 20</t>
  </si>
  <si>
    <t xml:space="preserve">cm 7,5x20</t>
  </si>
  <si>
    <t xml:space="preserve">6 scatole da 108 medicazioni (648 medicazioni)</t>
  </si>
  <si>
    <t xml:space="preserve">648 pezzi</t>
  </si>
  <si>
    <t xml:space="preserve">Minimo cm 7,5 x cm 30</t>
  </si>
  <si>
    <t xml:space="preserve">cm 7,5x40</t>
  </si>
  <si>
    <t xml:space="preserve">6 scatole da 36 medicazioni (216 medicazioni)</t>
  </si>
  <si>
    <t xml:space="preserve">216 pezzi</t>
  </si>
  <si>
    <t xml:space="preserve">Medicazioni a trama larga</t>
  </si>
  <si>
    <t xml:space="preserve">Lohmann &amp; Rauscher srl</t>
  </si>
  <si>
    <t xml:space="preserve">LOMATUELL  H</t>
  </si>
  <si>
    <t xml:space="preserve">cm. 10 x 10</t>
  </si>
  <si>
    <t xml:space="preserve">50 pz.</t>
  </si>
  <si>
    <t xml:space="preserve">Lohmann &amp; Rauscher International GmbH &amp; Co.KG</t>
  </si>
  <si>
    <t xml:space="preserve">Minimo cm 10 x cm 30 </t>
  </si>
  <si>
    <t xml:space="preserve">cm. 10 x 30</t>
  </si>
  <si>
    <t xml:space="preserve">10 pz.</t>
  </si>
  <si>
    <t xml:space="preserve">cm 10 x cm 700 a zig zag (a soffietto)</t>
  </si>
  <si>
    <t xml:space="preserve">cm. 10 x 7 mt.</t>
  </si>
  <si>
    <t xml:space="preserve">1 pz.</t>
  </si>
  <si>
    <t xml:space="preserve">Medicazioni speciali</t>
  </si>
  <si>
    <t xml:space="preserve">SOLVALINE N</t>
  </si>
  <si>
    <t xml:space="preserve">100 pz.</t>
  </si>
  <si>
    <t xml:space="preserve">M040299</t>
  </si>
  <si>
    <t xml:space="preserve">cm. 10 x 20</t>
  </si>
  <si>
    <t xml:space="preserve">Medicazioni emostatiche </t>
  </si>
  <si>
    <t xml:space="preserve">Distrex srl</t>
  </si>
  <si>
    <t xml:space="preserve">a) in forma quadrata</t>
  </si>
  <si>
    <t xml:space="preserve">In forma quadrata, minimo 10 x 10 mm, spessore 10 mm</t>
  </si>
  <si>
    <t xml:space="preserve">GS310</t>
  </si>
  <si>
    <t xml:space="preserve">GELATISPON Dental</t>
  </si>
  <si>
    <t xml:space="preserve">10x10x10 mm</t>
  </si>
  <si>
    <t xml:space="preserve">50 pezzi</t>
  </si>
  <si>
    <t xml:space="preserve">M040503</t>
  </si>
  <si>
    <t xml:space="preserve">Gelita Medical BV - Olanda</t>
  </si>
  <si>
    <t xml:space="preserve">In forma rettangolare, minimo 50 x 70 mm, spessore 10 mm</t>
  </si>
  <si>
    <t xml:space="preserve">GS010</t>
  </si>
  <si>
    <t xml:space="preserve">GELATISPON  Standard</t>
  </si>
  <si>
    <t xml:space="preserve">80x50x10mm</t>
  </si>
  <si>
    <t xml:space="preserve">b) in forma cilindrica</t>
  </si>
  <si>
    <t xml:space="preserve">in forma cilindrica dal diametro minimo mm 30, altezza minimo mm 80 </t>
  </si>
  <si>
    <t xml:space="preserve">GS210</t>
  </si>
  <si>
    <t xml:space="preserve">GELATISPON Tampon</t>
  </si>
  <si>
    <t xml:space="preserve">80mm x diametro 30mm</t>
  </si>
  <si>
    <t xml:space="preserve">Medicazioni in cellulosa ossidata e rigenerata </t>
  </si>
  <si>
    <t xml:space="preserve">Johnson &amp; Johnson Medical spa</t>
  </si>
  <si>
    <t xml:space="preserve">Minimo cm 5 x cm 7,5 </t>
  </si>
  <si>
    <t xml:space="preserve">1903IT</t>
  </si>
  <si>
    <t xml:space="preserve">TABOTAMP STANDARD</t>
  </si>
  <si>
    <t xml:space="preserve">cm 5 x cm 7.5</t>
  </si>
  <si>
    <t xml:space="preserve">20 pezzi</t>
  </si>
  <si>
    <t xml:space="preserve">M040501</t>
  </si>
  <si>
    <t xml:space="preserve">JOHNSON &amp; JOHNSON MEDICAL Ltd
Gargrave - North Yorkschire
BD23 3 RX United Kingdom</t>
  </si>
  <si>
    <t xml:space="preserve">Minimo cm 5 x cm 35 </t>
  </si>
  <si>
    <t xml:space="preserve">1901IT</t>
  </si>
  <si>
    <t xml:space="preserve">cm 5 x cm 35</t>
  </si>
  <si>
    <t xml:space="preserve">Minimo cm 10 x cm 20 </t>
  </si>
  <si>
    <t xml:space="preserve">1902IT</t>
  </si>
  <si>
    <t xml:space="preserve">cm 10 x cm 20</t>
  </si>
  <si>
    <t xml:space="preserve">Medicazioni per tracheostomia </t>
  </si>
  <si>
    <t xml:space="preserve">Cm min 6,5 max 9 x cm min 7,5 max 9 </t>
  </si>
  <si>
    <t xml:space="preserve">PERFOAM TRACHEOSTOMY
Medicazione sterile in schiuma di poliuretano</t>
  </si>
  <si>
    <t xml:space="preserve">8 cm X 8 cm</t>
  </si>
  <si>
    <t xml:space="preserve">Medicazioni a base di fibre di alginato di calcio con argento</t>
  </si>
  <si>
    <t xml:space="preserve">a) in forma di compresse</t>
  </si>
  <si>
    <t xml:space="preserve">SUPRASORB A + Ag</t>
  </si>
  <si>
    <t xml:space="preserve">cm. 5 x 5</t>
  </si>
  <si>
    <t xml:space="preserve">M04040202</t>
  </si>
  <si>
    <t xml:space="preserve">5 pz.</t>
  </si>
  <si>
    <t xml:space="preserve">b) in forma di nastro</t>
  </si>
  <si>
    <t xml:space="preserve">Minimo cm 2 x cm 30 </t>
  </si>
  <si>
    <t xml:space="preserve">cm.30, gr.2</t>
  </si>
  <si>
    <t xml:space="preserve">Medicazioni in schiuma di poliuretano con argento</t>
  </si>
  <si>
    <t xml:space="preserve">MEPILEX AG</t>
  </si>
  <si>
    <t xml:space="preserve">M04040801</t>
  </si>
  <si>
    <r>
      <rPr>
        <sz val="10"/>
        <rFont val="Arial"/>
        <family val="2"/>
      </rPr>
      <t xml:space="preserve">M</t>
    </r>
    <r>
      <rPr>
        <sz val="10"/>
        <rFont val="Arial"/>
        <family val="0"/>
      </rPr>
      <t xml:space="preserve">ö</t>
    </r>
    <r>
      <rPr>
        <sz val="10"/>
        <rFont val="Arial"/>
        <family val="2"/>
      </rPr>
      <t xml:space="preserve">lnlycke Health Care srl</t>
    </r>
  </si>
  <si>
    <t xml:space="preserve">Medicazioni in TNT a base di carbone con argento</t>
  </si>
  <si>
    <t xml:space="preserve">MAP105</t>
  </si>
  <si>
    <t xml:space="preserve">ACTISORB PLUS 25</t>
  </si>
  <si>
    <t xml:space="preserve">cm 10,5x10,5</t>
  </si>
  <si>
    <t xml:space="preserve">5 scatole da 10 medicazioni (50 medicazioni)</t>
  </si>
  <si>
    <t xml:space="preserve"> M0404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[$€]\ * #,##0.00000_-;\-[$€]\ * #,##0.00000_-;_-[$€]\ * \-??_-;_-@_-"/>
    <numFmt numFmtId="167" formatCode="@"/>
    <numFmt numFmtId="168" formatCode="#,##0.0000"/>
    <numFmt numFmtId="169" formatCode="#,##0"/>
    <numFmt numFmtId="170" formatCode="0%"/>
    <numFmt numFmtId="171" formatCode="00000"/>
    <numFmt numFmtId="172" formatCode="&quot;€ &quot;#,##0.00;[RED]&quot;-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99"/>
    <col collapsed="false" customWidth="true" hidden="false" outlineLevel="0" max="3" min="3" style="3" width="25.13"/>
    <col collapsed="false" customWidth="true" hidden="false" outlineLevel="0" max="4" min="4" style="3" width="8.7"/>
    <col collapsed="false" customWidth="true" hidden="false" outlineLevel="0" max="5" min="5" style="4" width="15.13"/>
    <col collapsed="false" customWidth="true" hidden="false" outlineLevel="0" max="6" min="6" style="5" width="16.56"/>
    <col collapsed="false" customWidth="true" hidden="false" outlineLevel="0" max="7" min="7" style="6" width="32.99"/>
    <col collapsed="false" customWidth="true" hidden="false" outlineLevel="0" max="8" min="8" style="7" width="12.28"/>
    <col collapsed="false" customWidth="true" hidden="false" outlineLevel="0" max="9" min="9" style="7" width="4.7"/>
    <col collapsed="false" customWidth="true" hidden="false" outlineLevel="0" max="10" min="10" style="7" width="8.56"/>
    <col collapsed="false" customWidth="true" hidden="false" outlineLevel="0" max="12" min="11" style="8" width="13.14"/>
    <col collapsed="false" customWidth="true" hidden="false" outlineLevel="0" max="13" min="13" style="7" width="5.99"/>
    <col collapsed="false" customWidth="true" hidden="false" outlineLevel="0" max="14" min="14" style="7" width="13.28"/>
    <col collapsed="false" customWidth="true" hidden="false" outlineLevel="0" max="15" min="15" style="7" width="14.14"/>
    <col collapsed="false" customWidth="true" hidden="false" outlineLevel="0" max="16" min="16" style="7" width="13.56"/>
    <col collapsed="false" customWidth="true" hidden="false" outlineLevel="0" max="17" min="17" style="9" width="24.13"/>
    <col collapsed="false" customWidth="true" hidden="false" outlineLevel="0" max="18" min="18" style="7" width="14.41"/>
    <col collapsed="false" customWidth="true" hidden="false" outlineLevel="0" max="19" min="19" style="3" width="13.28"/>
    <col collapsed="false" customWidth="false" hidden="false" outlineLevel="0" max="257" min="20" style="3" width="9.14"/>
  </cols>
  <sheetData>
    <row r="1" s="14" customFormat="true" ht="54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3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</row>
    <row r="2" customFormat="false" ht="31.5" hidden="false" customHeight="false" outlineLevel="0" collapsed="false">
      <c r="A2" s="15" t="n">
        <v>1</v>
      </c>
      <c r="B2" s="16"/>
      <c r="C2" s="17" t="s">
        <v>18</v>
      </c>
      <c r="D2" s="18"/>
      <c r="E2" s="19" t="s">
        <v>19</v>
      </c>
      <c r="F2" s="20"/>
      <c r="G2" s="21"/>
      <c r="H2" s="22"/>
      <c r="I2" s="23"/>
      <c r="J2" s="23"/>
      <c r="K2" s="24"/>
      <c r="L2" s="24"/>
      <c r="M2" s="23"/>
      <c r="N2" s="22"/>
      <c r="O2" s="22"/>
      <c r="P2" s="22"/>
      <c r="Q2" s="25"/>
      <c r="R2" s="22"/>
    </row>
    <row r="3" customFormat="false" ht="38.25" hidden="false" customHeight="false" outlineLevel="0" collapsed="false">
      <c r="A3" s="15" t="n">
        <v>1</v>
      </c>
      <c r="B3" s="26" t="n">
        <v>1</v>
      </c>
      <c r="C3" s="27" t="s">
        <v>20</v>
      </c>
      <c r="D3" s="28" t="n">
        <v>305000</v>
      </c>
      <c r="E3" s="19" t="s">
        <v>19</v>
      </c>
      <c r="F3" s="19" t="s">
        <v>21</v>
      </c>
      <c r="G3" s="19" t="s">
        <v>22</v>
      </c>
      <c r="H3" s="29" t="s">
        <v>23</v>
      </c>
      <c r="I3" s="30" t="s">
        <v>24</v>
      </c>
      <c r="J3" s="31" t="s">
        <v>25</v>
      </c>
      <c r="K3" s="32" t="n">
        <v>0.4902</v>
      </c>
      <c r="L3" s="32"/>
      <c r="M3" s="33" t="n">
        <v>0.2</v>
      </c>
      <c r="N3" s="34" t="s">
        <v>26</v>
      </c>
      <c r="O3" s="29" t="s">
        <v>27</v>
      </c>
      <c r="P3" s="35" t="s">
        <v>28</v>
      </c>
      <c r="Q3" s="35" t="s">
        <v>29</v>
      </c>
      <c r="R3" s="36" t="s">
        <v>21</v>
      </c>
    </row>
    <row r="4" customFormat="false" ht="38.25" hidden="false" customHeight="false" outlineLevel="0" collapsed="false">
      <c r="A4" s="15" t="n">
        <v>1</v>
      </c>
      <c r="B4" s="26" t="n">
        <v>2</v>
      </c>
      <c r="C4" s="27" t="s">
        <v>30</v>
      </c>
      <c r="D4" s="28" t="n">
        <v>60000</v>
      </c>
      <c r="E4" s="19" t="s">
        <v>19</v>
      </c>
      <c r="F4" s="19" t="s">
        <v>31</v>
      </c>
      <c r="G4" s="19" t="s">
        <v>22</v>
      </c>
      <c r="H4" s="30" t="s">
        <v>32</v>
      </c>
      <c r="I4" s="30" t="s">
        <v>24</v>
      </c>
      <c r="J4" s="31" t="s">
        <v>25</v>
      </c>
      <c r="K4" s="32" t="n">
        <v>1.1849</v>
      </c>
      <c r="L4" s="32"/>
      <c r="M4" s="33" t="n">
        <v>0.2</v>
      </c>
      <c r="N4" s="34" t="s">
        <v>26</v>
      </c>
      <c r="O4" s="29" t="s">
        <v>33</v>
      </c>
      <c r="P4" s="35" t="s">
        <v>28</v>
      </c>
      <c r="Q4" s="35" t="s">
        <v>29</v>
      </c>
      <c r="R4" s="36" t="s">
        <v>31</v>
      </c>
    </row>
    <row r="5" customFormat="false" ht="38.25" hidden="false" customHeight="false" outlineLevel="0" collapsed="false">
      <c r="A5" s="15" t="n">
        <v>1</v>
      </c>
      <c r="B5" s="26" t="n">
        <v>3</v>
      </c>
      <c r="C5" s="27" t="s">
        <v>34</v>
      </c>
      <c r="D5" s="28" t="n">
        <v>45000</v>
      </c>
      <c r="E5" s="19" t="s">
        <v>19</v>
      </c>
      <c r="F5" s="19" t="s">
        <v>35</v>
      </c>
      <c r="G5" s="19" t="s">
        <v>22</v>
      </c>
      <c r="H5" s="30" t="s">
        <v>36</v>
      </c>
      <c r="I5" s="30" t="s">
        <v>24</v>
      </c>
      <c r="J5" s="31" t="s">
        <v>25</v>
      </c>
      <c r="K5" s="32" t="n">
        <v>1.86</v>
      </c>
      <c r="L5" s="32"/>
      <c r="M5" s="33" t="n">
        <v>0.2</v>
      </c>
      <c r="N5" s="34" t="s">
        <v>26</v>
      </c>
      <c r="O5" s="29" t="s">
        <v>37</v>
      </c>
      <c r="P5" s="35" t="s">
        <v>28</v>
      </c>
      <c r="Q5" s="35" t="s">
        <v>29</v>
      </c>
      <c r="R5" s="29" t="n">
        <v>3202</v>
      </c>
    </row>
    <row r="6" customFormat="false" ht="31.5" hidden="false" customHeight="false" outlineLevel="0" collapsed="false">
      <c r="A6" s="37" t="n">
        <v>2</v>
      </c>
      <c r="B6" s="38"/>
      <c r="C6" s="17" t="s">
        <v>38</v>
      </c>
      <c r="D6" s="39"/>
      <c r="E6" s="19" t="s">
        <v>19</v>
      </c>
      <c r="F6" s="20"/>
      <c r="G6" s="21"/>
      <c r="H6" s="23"/>
      <c r="I6" s="23"/>
      <c r="J6" s="25"/>
      <c r="K6" s="24"/>
      <c r="L6" s="24"/>
      <c r="M6" s="40"/>
      <c r="N6" s="22"/>
      <c r="O6" s="22"/>
      <c r="P6" s="22"/>
      <c r="Q6" s="41"/>
      <c r="R6" s="42"/>
    </row>
    <row r="7" customFormat="false" ht="38.25" hidden="false" customHeight="false" outlineLevel="0" collapsed="false">
      <c r="A7" s="43" t="n">
        <v>2</v>
      </c>
      <c r="B7" s="44"/>
      <c r="C7" s="45" t="s">
        <v>39</v>
      </c>
      <c r="D7" s="46"/>
      <c r="E7" s="19" t="s">
        <v>19</v>
      </c>
      <c r="F7" s="20"/>
      <c r="G7" s="21"/>
      <c r="H7" s="23"/>
      <c r="I7" s="23"/>
      <c r="J7" s="25"/>
      <c r="K7" s="24"/>
      <c r="L7" s="24"/>
      <c r="M7" s="40"/>
      <c r="N7" s="22"/>
      <c r="O7" s="22"/>
      <c r="P7" s="22"/>
      <c r="Q7" s="41"/>
      <c r="R7" s="42"/>
    </row>
    <row r="8" customFormat="false" ht="54" hidden="false" customHeight="false" outlineLevel="0" collapsed="false">
      <c r="A8" s="47" t="n">
        <v>2</v>
      </c>
      <c r="B8" s="26" t="n">
        <v>4</v>
      </c>
      <c r="C8" s="27" t="s">
        <v>40</v>
      </c>
      <c r="D8" s="28" t="n">
        <v>20000</v>
      </c>
      <c r="E8" s="19" t="s">
        <v>19</v>
      </c>
      <c r="F8" s="19" t="s">
        <v>41</v>
      </c>
      <c r="G8" s="19" t="s">
        <v>42</v>
      </c>
      <c r="H8" s="29" t="s">
        <v>23</v>
      </c>
      <c r="I8" s="30" t="s">
        <v>24</v>
      </c>
      <c r="J8" s="31" t="s">
        <v>43</v>
      </c>
      <c r="K8" s="32" t="n">
        <v>0.65</v>
      </c>
      <c r="L8" s="32"/>
      <c r="M8" s="33" t="n">
        <v>0.2</v>
      </c>
      <c r="N8" s="29" t="s">
        <v>26</v>
      </c>
      <c r="O8" s="29" t="s">
        <v>44</v>
      </c>
      <c r="P8" s="35" t="s">
        <v>45</v>
      </c>
      <c r="Q8" s="35" t="s">
        <v>29</v>
      </c>
      <c r="R8" s="36" t="s">
        <v>41</v>
      </c>
    </row>
    <row r="9" customFormat="false" ht="54" hidden="false" customHeight="false" outlineLevel="0" collapsed="false">
      <c r="A9" s="47" t="n">
        <v>2</v>
      </c>
      <c r="B9" s="26" t="n">
        <v>5</v>
      </c>
      <c r="C9" s="27" t="s">
        <v>46</v>
      </c>
      <c r="D9" s="28" t="n">
        <v>1600</v>
      </c>
      <c r="E9" s="19" t="s">
        <v>19</v>
      </c>
      <c r="F9" s="19" t="s">
        <v>47</v>
      </c>
      <c r="G9" s="19" t="s">
        <v>42</v>
      </c>
      <c r="H9" s="30" t="s">
        <v>32</v>
      </c>
      <c r="I9" s="30" t="s">
        <v>24</v>
      </c>
      <c r="J9" s="31" t="s">
        <v>43</v>
      </c>
      <c r="K9" s="32" t="n">
        <v>1.498</v>
      </c>
      <c r="L9" s="32"/>
      <c r="M9" s="33" t="n">
        <v>0.2</v>
      </c>
      <c r="N9" s="29" t="s">
        <v>26</v>
      </c>
      <c r="O9" s="29" t="s">
        <v>48</v>
      </c>
      <c r="P9" s="35" t="s">
        <v>45</v>
      </c>
      <c r="Q9" s="35" t="s">
        <v>29</v>
      </c>
      <c r="R9" s="36" t="s">
        <v>47</v>
      </c>
    </row>
    <row r="10" customFormat="false" ht="52.5" hidden="false" customHeight="false" outlineLevel="0" collapsed="false">
      <c r="A10" s="47" t="n">
        <v>2</v>
      </c>
      <c r="B10" s="26" t="n">
        <v>6</v>
      </c>
      <c r="C10" s="27" t="s">
        <v>49</v>
      </c>
      <c r="D10" s="28" t="n">
        <v>7000</v>
      </c>
      <c r="E10" s="19" t="s">
        <v>19</v>
      </c>
      <c r="F10" s="19" t="s">
        <v>50</v>
      </c>
      <c r="G10" s="19" t="s">
        <v>42</v>
      </c>
      <c r="H10" s="30" t="s">
        <v>36</v>
      </c>
      <c r="I10" s="30" t="s">
        <v>24</v>
      </c>
      <c r="J10" s="31" t="s">
        <v>43</v>
      </c>
      <c r="K10" s="32" t="n">
        <v>2.066</v>
      </c>
      <c r="L10" s="32"/>
      <c r="M10" s="33" t="n">
        <v>0.2</v>
      </c>
      <c r="N10" s="29" t="s">
        <v>26</v>
      </c>
      <c r="O10" s="29" t="s">
        <v>51</v>
      </c>
      <c r="P10" s="35" t="s">
        <v>45</v>
      </c>
      <c r="Q10" s="35" t="s">
        <v>29</v>
      </c>
      <c r="R10" s="36" t="s">
        <v>50</v>
      </c>
    </row>
    <row r="11" customFormat="false" ht="31.5" hidden="false" customHeight="false" outlineLevel="0" collapsed="false">
      <c r="A11" s="47" t="n">
        <v>2</v>
      </c>
      <c r="B11" s="48"/>
      <c r="C11" s="45" t="s">
        <v>52</v>
      </c>
      <c r="D11" s="49"/>
      <c r="E11" s="19" t="s">
        <v>19</v>
      </c>
      <c r="F11" s="50"/>
      <c r="G11" s="21"/>
      <c r="H11" s="23"/>
      <c r="I11" s="23"/>
      <c r="J11" s="25"/>
      <c r="K11" s="24"/>
      <c r="L11" s="24"/>
      <c r="M11" s="40"/>
      <c r="N11" s="22"/>
      <c r="O11" s="22"/>
      <c r="P11" s="22"/>
      <c r="Q11" s="41"/>
      <c r="R11" s="42"/>
    </row>
    <row r="12" customFormat="false" ht="66.75" hidden="false" customHeight="false" outlineLevel="0" collapsed="false">
      <c r="A12" s="37" t="n">
        <v>2</v>
      </c>
      <c r="B12" s="26" t="n">
        <v>7</v>
      </c>
      <c r="C12" s="51" t="s">
        <v>53</v>
      </c>
      <c r="D12" s="28" t="n">
        <v>6200</v>
      </c>
      <c r="E12" s="19" t="s">
        <v>19</v>
      </c>
      <c r="F12" s="19" t="s">
        <v>54</v>
      </c>
      <c r="G12" s="19" t="s">
        <v>55</v>
      </c>
      <c r="H12" s="30" t="s">
        <v>56</v>
      </c>
      <c r="I12" s="30" t="s">
        <v>24</v>
      </c>
      <c r="J12" s="31" t="s">
        <v>43</v>
      </c>
      <c r="K12" s="32" t="n">
        <v>1.89</v>
      </c>
      <c r="L12" s="32"/>
      <c r="M12" s="33" t="n">
        <v>0.2</v>
      </c>
      <c r="N12" s="29" t="s">
        <v>26</v>
      </c>
      <c r="O12" s="29" t="s">
        <v>57</v>
      </c>
      <c r="P12" s="35" t="s">
        <v>45</v>
      </c>
      <c r="Q12" s="35" t="s">
        <v>29</v>
      </c>
      <c r="R12" s="36" t="s">
        <v>54</v>
      </c>
    </row>
    <row r="13" customFormat="false" ht="31.5" hidden="false" customHeight="false" outlineLevel="0" collapsed="false">
      <c r="A13" s="52" t="n">
        <v>3</v>
      </c>
      <c r="B13" s="44"/>
      <c r="C13" s="17" t="s">
        <v>58</v>
      </c>
      <c r="D13" s="31"/>
      <c r="E13" s="19" t="s">
        <v>19</v>
      </c>
      <c r="F13" s="53"/>
      <c r="G13" s="54"/>
      <c r="H13" s="55"/>
      <c r="I13" s="55"/>
      <c r="J13" s="56"/>
      <c r="K13" s="24"/>
      <c r="L13" s="24"/>
      <c r="M13" s="40"/>
      <c r="N13" s="22"/>
      <c r="O13" s="22"/>
      <c r="P13" s="22"/>
      <c r="Q13" s="41"/>
      <c r="R13" s="57"/>
    </row>
    <row r="14" customFormat="false" ht="38.25" hidden="false" customHeight="false" outlineLevel="0" collapsed="false">
      <c r="A14" s="15" t="n">
        <v>3</v>
      </c>
      <c r="B14" s="26" t="n">
        <v>8</v>
      </c>
      <c r="C14" s="27" t="s">
        <v>59</v>
      </c>
      <c r="D14" s="28" t="n">
        <v>26000</v>
      </c>
      <c r="E14" s="19" t="s">
        <v>19</v>
      </c>
      <c r="F14" s="19" t="s">
        <v>60</v>
      </c>
      <c r="G14" s="19" t="s">
        <v>61</v>
      </c>
      <c r="H14" s="30" t="s">
        <v>62</v>
      </c>
      <c r="I14" s="30" t="s">
        <v>24</v>
      </c>
      <c r="J14" s="31" t="s">
        <v>43</v>
      </c>
      <c r="K14" s="32" t="n">
        <v>0.3404</v>
      </c>
      <c r="L14" s="32"/>
      <c r="M14" s="33" t="n">
        <v>0.2</v>
      </c>
      <c r="N14" s="34" t="s">
        <v>26</v>
      </c>
      <c r="O14" s="29" t="s">
        <v>63</v>
      </c>
      <c r="P14" s="35" t="s">
        <v>28</v>
      </c>
      <c r="Q14" s="35" t="s">
        <v>29</v>
      </c>
      <c r="R14" s="36" t="s">
        <v>60</v>
      </c>
    </row>
    <row r="15" customFormat="false" ht="38.25" hidden="false" customHeight="false" outlineLevel="0" collapsed="false">
      <c r="A15" s="15" t="n">
        <v>3</v>
      </c>
      <c r="B15" s="26" t="n">
        <v>9</v>
      </c>
      <c r="C15" s="27" t="s">
        <v>64</v>
      </c>
      <c r="D15" s="28" t="n">
        <v>180000</v>
      </c>
      <c r="E15" s="19" t="s">
        <v>19</v>
      </c>
      <c r="F15" s="19" t="n">
        <v>3533</v>
      </c>
      <c r="G15" s="19" t="s">
        <v>61</v>
      </c>
      <c r="H15" s="29" t="s">
        <v>23</v>
      </c>
      <c r="I15" s="30" t="s">
        <v>24</v>
      </c>
      <c r="J15" s="31" t="s">
        <v>43</v>
      </c>
      <c r="K15" s="58" t="n">
        <v>0.52</v>
      </c>
      <c r="L15" s="58"/>
      <c r="M15" s="33" t="n">
        <v>0.2</v>
      </c>
      <c r="N15" s="34" t="s">
        <v>26</v>
      </c>
      <c r="O15" s="29" t="s">
        <v>65</v>
      </c>
      <c r="P15" s="35" t="s">
        <v>28</v>
      </c>
      <c r="Q15" s="35" t="s">
        <v>29</v>
      </c>
      <c r="R15" s="29" t="n">
        <v>3533</v>
      </c>
    </row>
    <row r="16" customFormat="false" ht="38.25" hidden="false" customHeight="false" outlineLevel="0" collapsed="false">
      <c r="A16" s="15" t="n">
        <v>3</v>
      </c>
      <c r="B16" s="26" t="n">
        <v>10</v>
      </c>
      <c r="C16" s="27" t="s">
        <v>66</v>
      </c>
      <c r="D16" s="28" t="n">
        <v>5000</v>
      </c>
      <c r="E16" s="19" t="s">
        <v>19</v>
      </c>
      <c r="F16" s="19" t="n">
        <v>3539</v>
      </c>
      <c r="G16" s="19" t="s">
        <v>61</v>
      </c>
      <c r="H16" s="29" t="s">
        <v>67</v>
      </c>
      <c r="I16" s="30" t="s">
        <v>24</v>
      </c>
      <c r="J16" s="31" t="s">
        <v>43</v>
      </c>
      <c r="K16" s="58" t="n">
        <v>1.485</v>
      </c>
      <c r="L16" s="58"/>
      <c r="M16" s="33" t="n">
        <v>0.2</v>
      </c>
      <c r="N16" s="34" t="s">
        <v>26</v>
      </c>
      <c r="O16" s="29" t="s">
        <v>48</v>
      </c>
      <c r="P16" s="35" t="s">
        <v>28</v>
      </c>
      <c r="Q16" s="35" t="s">
        <v>29</v>
      </c>
      <c r="R16" s="29" t="n">
        <v>3539</v>
      </c>
    </row>
    <row r="17" customFormat="false" ht="38.25" hidden="false" customHeight="false" outlineLevel="0" collapsed="false">
      <c r="A17" s="59" t="n">
        <v>3</v>
      </c>
      <c r="B17" s="26" t="n">
        <v>11</v>
      </c>
      <c r="C17" s="45" t="s">
        <v>68</v>
      </c>
      <c r="D17" s="28" t="n">
        <v>5000</v>
      </c>
      <c r="E17" s="19" t="s">
        <v>19</v>
      </c>
      <c r="F17" s="60" t="n">
        <v>3548</v>
      </c>
      <c r="G17" s="19" t="s">
        <v>61</v>
      </c>
      <c r="H17" s="61" t="s">
        <v>69</v>
      </c>
      <c r="I17" s="30" t="s">
        <v>24</v>
      </c>
      <c r="J17" s="31" t="s">
        <v>43</v>
      </c>
      <c r="K17" s="58" t="n">
        <v>1.654</v>
      </c>
      <c r="L17" s="58"/>
      <c r="M17" s="33" t="n">
        <v>0.2</v>
      </c>
      <c r="N17" s="34" t="s">
        <v>26</v>
      </c>
      <c r="O17" s="29" t="s">
        <v>70</v>
      </c>
      <c r="P17" s="35" t="s">
        <v>28</v>
      </c>
      <c r="Q17" s="35" t="s">
        <v>29</v>
      </c>
      <c r="R17" s="61" t="n">
        <v>3548</v>
      </c>
    </row>
    <row r="18" customFormat="false" ht="31.5" hidden="false" customHeight="false" outlineLevel="0" collapsed="false">
      <c r="A18" s="47" t="n">
        <v>4</v>
      </c>
      <c r="B18" s="62"/>
      <c r="C18" s="63" t="s">
        <v>71</v>
      </c>
      <c r="D18" s="64"/>
      <c r="E18" s="19" t="s">
        <v>19</v>
      </c>
      <c r="F18" s="21"/>
      <c r="G18" s="21"/>
      <c r="H18" s="22"/>
      <c r="I18" s="22"/>
      <c r="J18" s="25"/>
      <c r="K18" s="65"/>
      <c r="L18" s="65"/>
      <c r="M18" s="22"/>
      <c r="N18" s="22"/>
      <c r="O18" s="22"/>
      <c r="P18" s="22"/>
      <c r="Q18" s="22"/>
      <c r="R18" s="22"/>
    </row>
    <row r="19" customFormat="false" ht="38.25" hidden="false" customHeight="false" outlineLevel="0" collapsed="false">
      <c r="A19" s="66" t="n">
        <v>4</v>
      </c>
      <c r="B19" s="67" t="n">
        <v>12</v>
      </c>
      <c r="C19" s="45" t="s">
        <v>72</v>
      </c>
      <c r="D19" s="68" t="n">
        <v>500000</v>
      </c>
      <c r="E19" s="60" t="s">
        <v>19</v>
      </c>
      <c r="F19" s="60" t="n">
        <v>4701</v>
      </c>
      <c r="G19" s="60" t="s">
        <v>73</v>
      </c>
      <c r="H19" s="61" t="s">
        <v>74</v>
      </c>
      <c r="I19" s="61"/>
      <c r="J19" s="69" t="s">
        <v>75</v>
      </c>
      <c r="K19" s="70" t="n">
        <v>0.057</v>
      </c>
      <c r="L19" s="70"/>
      <c r="M19" s="71" t="n">
        <v>0.2</v>
      </c>
      <c r="N19" s="29" t="s">
        <v>76</v>
      </c>
      <c r="O19" s="29" t="s">
        <v>76</v>
      </c>
      <c r="P19" s="35" t="s">
        <v>28</v>
      </c>
      <c r="Q19" s="35" t="s">
        <v>29</v>
      </c>
      <c r="R19" s="61" t="n">
        <v>4701</v>
      </c>
    </row>
    <row r="20" customFormat="false" ht="31.5" hidden="false" customHeight="false" outlineLevel="0" collapsed="false">
      <c r="A20" s="15" t="n">
        <v>5</v>
      </c>
      <c r="B20" s="62"/>
      <c r="C20" s="63" t="s">
        <v>77</v>
      </c>
      <c r="D20" s="72"/>
      <c r="E20" s="19" t="s">
        <v>78</v>
      </c>
      <c r="F20" s="21"/>
      <c r="G20" s="73"/>
      <c r="H20" s="22"/>
      <c r="I20" s="22"/>
      <c r="J20" s="22"/>
      <c r="K20" s="74"/>
      <c r="L20" s="74"/>
      <c r="M20" s="22"/>
      <c r="N20" s="22"/>
      <c r="O20" s="22"/>
      <c r="P20" s="22"/>
      <c r="Q20" s="75"/>
      <c r="R20" s="22"/>
    </row>
    <row r="21" customFormat="false" ht="38.25" hidden="false" customHeight="false" outlineLevel="0" collapsed="false">
      <c r="A21" s="15" t="n">
        <v>5</v>
      </c>
      <c r="B21" s="67" t="n">
        <v>13</v>
      </c>
      <c r="C21" s="27" t="s">
        <v>79</v>
      </c>
      <c r="D21" s="28" t="n">
        <v>1300000</v>
      </c>
      <c r="E21" s="19" t="s">
        <v>78</v>
      </c>
      <c r="F21" s="76" t="n">
        <v>723810000000</v>
      </c>
      <c r="G21" s="60" t="s">
        <v>80</v>
      </c>
      <c r="H21" s="29" t="s">
        <v>81</v>
      </c>
      <c r="I21" s="29" t="s">
        <v>82</v>
      </c>
      <c r="J21" s="31" t="s">
        <v>43</v>
      </c>
      <c r="K21" s="77" t="n">
        <v>0.1</v>
      </c>
      <c r="L21" s="78" t="n">
        <f aca="false">(K21*1.5/100)+K21</f>
        <v>0.1015</v>
      </c>
      <c r="M21" s="29" t="n">
        <v>20</v>
      </c>
      <c r="N21" s="29" t="n">
        <v>50</v>
      </c>
      <c r="O21" s="29" t="n">
        <v>50</v>
      </c>
      <c r="P21" s="29" t="s">
        <v>83</v>
      </c>
      <c r="Q21" s="30" t="s">
        <v>84</v>
      </c>
      <c r="R21" s="79" t="n">
        <v>723810000000</v>
      </c>
    </row>
    <row r="22" customFormat="false" ht="38.25" hidden="false" customHeight="false" outlineLevel="0" collapsed="false">
      <c r="A22" s="15" t="n">
        <v>5</v>
      </c>
      <c r="B22" s="67" t="n">
        <v>14</v>
      </c>
      <c r="C22" s="27" t="s">
        <v>85</v>
      </c>
      <c r="D22" s="28" t="n">
        <v>3150000</v>
      </c>
      <c r="E22" s="19" t="s">
        <v>78</v>
      </c>
      <c r="F22" s="76" t="n">
        <v>723810000800</v>
      </c>
      <c r="G22" s="60" t="s">
        <v>80</v>
      </c>
      <c r="H22" s="29" t="s">
        <v>86</v>
      </c>
      <c r="I22" s="29" t="s">
        <v>82</v>
      </c>
      <c r="J22" s="31" t="s">
        <v>43</v>
      </c>
      <c r="K22" s="77" t="n">
        <v>0.22</v>
      </c>
      <c r="L22" s="78" t="n">
        <f aca="false">(K22*1.5/100)+K22</f>
        <v>0.2233</v>
      </c>
      <c r="M22" s="29" t="n">
        <v>20</v>
      </c>
      <c r="N22" s="29" t="n">
        <v>50</v>
      </c>
      <c r="O22" s="29" t="n">
        <v>50</v>
      </c>
      <c r="P22" s="29" t="s">
        <v>83</v>
      </c>
      <c r="Q22" s="30" t="s">
        <v>84</v>
      </c>
      <c r="R22" s="79" t="n">
        <v>723810000800</v>
      </c>
    </row>
    <row r="23" customFormat="false" ht="38.25" hidden="false" customHeight="false" outlineLevel="0" collapsed="false">
      <c r="A23" s="15" t="n">
        <v>5</v>
      </c>
      <c r="B23" s="67" t="n">
        <v>15</v>
      </c>
      <c r="C23" s="27" t="s">
        <v>87</v>
      </c>
      <c r="D23" s="28" t="n">
        <v>305000</v>
      </c>
      <c r="E23" s="19" t="s">
        <v>78</v>
      </c>
      <c r="F23" s="76" t="n">
        <v>723810000900</v>
      </c>
      <c r="G23" s="60" t="s">
        <v>80</v>
      </c>
      <c r="H23" s="29" t="s">
        <v>88</v>
      </c>
      <c r="I23" s="29" t="s">
        <v>82</v>
      </c>
      <c r="J23" s="31" t="s">
        <v>43</v>
      </c>
      <c r="K23" s="77" t="n">
        <v>0.52</v>
      </c>
      <c r="L23" s="78" t="n">
        <f aca="false">(K23*1.5/100)+K23</f>
        <v>0.5278</v>
      </c>
      <c r="M23" s="29" t="n">
        <v>20</v>
      </c>
      <c r="N23" s="29" t="n">
        <v>50</v>
      </c>
      <c r="O23" s="29" t="n">
        <v>50</v>
      </c>
      <c r="P23" s="29" t="s">
        <v>83</v>
      </c>
      <c r="Q23" s="30" t="s">
        <v>84</v>
      </c>
      <c r="R23" s="79" t="n">
        <v>723810000900</v>
      </c>
    </row>
    <row r="24" customFormat="false" ht="38.25" hidden="false" customHeight="false" outlineLevel="0" collapsed="false">
      <c r="A24" s="59" t="n">
        <v>5</v>
      </c>
      <c r="B24" s="67" t="n">
        <v>16</v>
      </c>
      <c r="C24" s="45" t="s">
        <v>89</v>
      </c>
      <c r="D24" s="68" t="n">
        <v>50000</v>
      </c>
      <c r="E24" s="60" t="s">
        <v>78</v>
      </c>
      <c r="F24" s="76" t="n">
        <v>723810001400</v>
      </c>
      <c r="G24" s="60" t="s">
        <v>80</v>
      </c>
      <c r="H24" s="61" t="s">
        <v>90</v>
      </c>
      <c r="I24" s="61" t="s">
        <v>82</v>
      </c>
      <c r="J24" s="31" t="s">
        <v>43</v>
      </c>
      <c r="K24" s="80" t="n">
        <v>0.44</v>
      </c>
      <c r="L24" s="78" t="n">
        <f aca="false">(K24*1.5/100)+K24</f>
        <v>0.4466</v>
      </c>
      <c r="M24" s="61" t="n">
        <v>20</v>
      </c>
      <c r="N24" s="61" t="n">
        <v>50</v>
      </c>
      <c r="O24" s="61" t="n">
        <v>50</v>
      </c>
      <c r="P24" s="29" t="s">
        <v>83</v>
      </c>
      <c r="Q24" s="30" t="s">
        <v>84</v>
      </c>
      <c r="R24" s="79" t="n">
        <v>723810001400</v>
      </c>
    </row>
    <row r="25" customFormat="false" ht="47.25" hidden="false" customHeight="false" outlineLevel="0" collapsed="false">
      <c r="A25" s="47" t="n">
        <v>6</v>
      </c>
      <c r="B25" s="62"/>
      <c r="C25" s="63" t="s">
        <v>91</v>
      </c>
      <c r="D25" s="72"/>
      <c r="E25" s="19" t="s">
        <v>92</v>
      </c>
      <c r="F25" s="21"/>
      <c r="G25" s="73"/>
      <c r="H25" s="22"/>
      <c r="I25" s="22"/>
      <c r="J25" s="25"/>
      <c r="K25" s="74"/>
      <c r="L25" s="74"/>
      <c r="M25" s="22"/>
      <c r="N25" s="22"/>
      <c r="O25" s="22"/>
      <c r="P25" s="22"/>
      <c r="Q25" s="75"/>
      <c r="R25" s="22"/>
    </row>
    <row r="26" customFormat="false" ht="25.5" hidden="false" customHeight="false" outlineLevel="0" collapsed="false">
      <c r="A26" s="66" t="n">
        <v>6</v>
      </c>
      <c r="B26" s="67" t="n">
        <v>17</v>
      </c>
      <c r="C26" s="45" t="s">
        <v>93</v>
      </c>
      <c r="D26" s="68" t="n">
        <v>30000</v>
      </c>
      <c r="E26" s="60" t="s">
        <v>92</v>
      </c>
      <c r="F26" s="60" t="n">
        <v>273500</v>
      </c>
      <c r="G26" s="60" t="s">
        <v>94</v>
      </c>
      <c r="H26" s="61" t="s">
        <v>95</v>
      </c>
      <c r="I26" s="61" t="s">
        <v>96</v>
      </c>
      <c r="J26" s="31" t="s">
        <v>43</v>
      </c>
      <c r="K26" s="81" t="n">
        <v>1.1401</v>
      </c>
      <c r="L26" s="81"/>
      <c r="M26" s="61" t="n">
        <v>20</v>
      </c>
      <c r="N26" s="61" t="s">
        <v>97</v>
      </c>
      <c r="O26" s="61" t="s">
        <v>98</v>
      </c>
      <c r="P26" s="61" t="s">
        <v>99</v>
      </c>
      <c r="Q26" s="30" t="s">
        <v>100</v>
      </c>
      <c r="R26" s="61" t="n">
        <v>273500</v>
      </c>
    </row>
    <row r="27" customFormat="false" ht="31.5" hidden="false" customHeight="false" outlineLevel="0" collapsed="false">
      <c r="A27" s="15" t="n">
        <v>7</v>
      </c>
      <c r="B27" s="62"/>
      <c r="C27" s="63" t="s">
        <v>101</v>
      </c>
      <c r="D27" s="72"/>
      <c r="E27" s="19" t="s">
        <v>78</v>
      </c>
      <c r="F27" s="21"/>
      <c r="G27" s="73"/>
      <c r="H27" s="22"/>
      <c r="I27" s="22"/>
      <c r="J27" s="25"/>
      <c r="K27" s="74"/>
      <c r="L27" s="74"/>
      <c r="M27" s="22"/>
      <c r="N27" s="22"/>
      <c r="O27" s="22"/>
      <c r="P27" s="22"/>
      <c r="Q27" s="75"/>
      <c r="R27" s="22"/>
    </row>
    <row r="28" customFormat="false" ht="38.25" hidden="false" customHeight="false" outlineLevel="0" collapsed="false">
      <c r="A28" s="15" t="n">
        <v>7</v>
      </c>
      <c r="B28" s="26" t="n">
        <v>18</v>
      </c>
      <c r="C28" s="27" t="s">
        <v>102</v>
      </c>
      <c r="D28" s="28" t="n">
        <v>30000</v>
      </c>
      <c r="E28" s="19" t="s">
        <v>78</v>
      </c>
      <c r="F28" s="76" t="n">
        <v>722160000100</v>
      </c>
      <c r="G28" s="19" t="s">
        <v>103</v>
      </c>
      <c r="H28" s="29" t="s">
        <v>104</v>
      </c>
      <c r="I28" s="29" t="s">
        <v>105</v>
      </c>
      <c r="J28" s="31" t="s">
        <v>43</v>
      </c>
      <c r="K28" s="77" t="n">
        <v>7.8</v>
      </c>
      <c r="L28" s="78" t="n">
        <f aca="false">(K28*1.5/100)+K28</f>
        <v>7.917</v>
      </c>
      <c r="M28" s="29" t="n">
        <v>20</v>
      </c>
      <c r="N28" s="29" t="n">
        <v>1</v>
      </c>
      <c r="O28" s="29" t="n">
        <v>1</v>
      </c>
      <c r="P28" s="29" t="s">
        <v>83</v>
      </c>
      <c r="Q28" s="30" t="s">
        <v>84</v>
      </c>
      <c r="R28" s="79" t="n">
        <v>722160000100</v>
      </c>
    </row>
    <row r="29" customFormat="false" ht="38.25" hidden="false" customHeight="false" outlineLevel="0" collapsed="false">
      <c r="A29" s="15" t="n">
        <v>7</v>
      </c>
      <c r="B29" s="26" t="n">
        <v>19</v>
      </c>
      <c r="C29" s="27" t="s">
        <v>106</v>
      </c>
      <c r="D29" s="28" t="n">
        <v>7500</v>
      </c>
      <c r="E29" s="19" t="s">
        <v>78</v>
      </c>
      <c r="F29" s="76" t="n">
        <v>722160000200</v>
      </c>
      <c r="G29" s="19" t="s">
        <v>103</v>
      </c>
      <c r="H29" s="29" t="s">
        <v>107</v>
      </c>
      <c r="I29" s="29" t="s">
        <v>105</v>
      </c>
      <c r="J29" s="31" t="s">
        <v>43</v>
      </c>
      <c r="K29" s="77" t="n">
        <v>10.1</v>
      </c>
      <c r="L29" s="78" t="n">
        <f aca="false">(K29*1.5/100)+K29</f>
        <v>10.2515</v>
      </c>
      <c r="M29" s="29" t="n">
        <v>20</v>
      </c>
      <c r="N29" s="29" t="n">
        <v>1</v>
      </c>
      <c r="O29" s="29" t="n">
        <v>1</v>
      </c>
      <c r="P29" s="29" t="s">
        <v>83</v>
      </c>
      <c r="Q29" s="30" t="s">
        <v>84</v>
      </c>
      <c r="R29" s="79" t="n">
        <v>722160000200</v>
      </c>
    </row>
    <row r="30" customFormat="false" ht="47.25" hidden="false" customHeight="false" outlineLevel="0" collapsed="false">
      <c r="A30" s="47" t="n">
        <v>8</v>
      </c>
      <c r="B30" s="48"/>
      <c r="C30" s="82" t="s">
        <v>108</v>
      </c>
      <c r="D30" s="72"/>
      <c r="E30" s="19" t="s">
        <v>92</v>
      </c>
      <c r="F30" s="21"/>
      <c r="G30" s="73"/>
      <c r="H30" s="22"/>
      <c r="I30" s="22"/>
      <c r="J30" s="25"/>
      <c r="K30" s="74"/>
      <c r="L30" s="74"/>
      <c r="M30" s="22"/>
      <c r="N30" s="22"/>
      <c r="O30" s="22"/>
      <c r="P30" s="22"/>
      <c r="Q30" s="75"/>
      <c r="R30" s="22"/>
    </row>
    <row r="31" customFormat="false" ht="27" hidden="false" customHeight="false" outlineLevel="0" collapsed="false">
      <c r="A31" s="66" t="n">
        <v>8</v>
      </c>
      <c r="B31" s="67" t="n">
        <v>20</v>
      </c>
      <c r="C31" s="83" t="s">
        <v>109</v>
      </c>
      <c r="D31" s="68" t="n">
        <v>65000</v>
      </c>
      <c r="E31" s="60" t="s">
        <v>92</v>
      </c>
      <c r="F31" s="60" t="n">
        <v>284100</v>
      </c>
      <c r="G31" s="60" t="s">
        <v>110</v>
      </c>
      <c r="H31" s="61" t="s">
        <v>23</v>
      </c>
      <c r="I31" s="61" t="s">
        <v>96</v>
      </c>
      <c r="J31" s="31" t="s">
        <v>43</v>
      </c>
      <c r="K31" s="81" t="n">
        <v>0.69</v>
      </c>
      <c r="L31" s="81"/>
      <c r="M31" s="61" t="n">
        <v>20</v>
      </c>
      <c r="N31" s="61" t="s">
        <v>111</v>
      </c>
      <c r="O31" s="61" t="s">
        <v>112</v>
      </c>
      <c r="P31" s="84" t="s">
        <v>113</v>
      </c>
      <c r="Q31" s="30" t="s">
        <v>100</v>
      </c>
      <c r="R31" s="61" t="n">
        <v>284100</v>
      </c>
    </row>
    <row r="32" customFormat="false" ht="30" hidden="false" customHeight="true" outlineLevel="0" collapsed="false">
      <c r="A32" s="66" t="n">
        <v>8</v>
      </c>
      <c r="B32" s="67" t="n">
        <v>21</v>
      </c>
      <c r="C32" s="83" t="s">
        <v>114</v>
      </c>
      <c r="D32" s="68" t="n">
        <v>22000</v>
      </c>
      <c r="E32" s="60" t="s">
        <v>92</v>
      </c>
      <c r="F32" s="60" t="n">
        <v>284300</v>
      </c>
      <c r="G32" s="60" t="s">
        <v>110</v>
      </c>
      <c r="H32" s="61" t="s">
        <v>67</v>
      </c>
      <c r="I32" s="61" t="s">
        <v>96</v>
      </c>
      <c r="J32" s="31" t="s">
        <v>43</v>
      </c>
      <c r="K32" s="81" t="n">
        <v>1.5525</v>
      </c>
      <c r="L32" s="81"/>
      <c r="M32" s="61" t="n">
        <v>20</v>
      </c>
      <c r="N32" s="61" t="s">
        <v>111</v>
      </c>
      <c r="O32" s="61" t="s">
        <v>112</v>
      </c>
      <c r="P32" s="84" t="s">
        <v>113</v>
      </c>
      <c r="Q32" s="30" t="s">
        <v>100</v>
      </c>
      <c r="R32" s="61" t="n">
        <v>284300</v>
      </c>
    </row>
    <row r="33" customFormat="false" ht="47.25" hidden="false" customHeight="false" outlineLevel="0" collapsed="false">
      <c r="A33" s="15" t="n">
        <v>9</v>
      </c>
      <c r="B33" s="62"/>
      <c r="C33" s="82" t="s">
        <v>115</v>
      </c>
      <c r="D33" s="72"/>
      <c r="E33" s="19" t="s">
        <v>92</v>
      </c>
      <c r="F33" s="21"/>
      <c r="G33" s="73"/>
      <c r="H33" s="22"/>
      <c r="I33" s="22"/>
      <c r="J33" s="25"/>
      <c r="K33" s="74"/>
      <c r="L33" s="74"/>
      <c r="M33" s="22"/>
      <c r="N33" s="22"/>
      <c r="O33" s="22"/>
      <c r="P33" s="22"/>
      <c r="Q33" s="75"/>
      <c r="R33" s="22"/>
    </row>
    <row r="34" customFormat="false" ht="25.5" hidden="false" customHeight="false" outlineLevel="0" collapsed="false">
      <c r="A34" s="15" t="n">
        <v>9</v>
      </c>
      <c r="B34" s="67" t="n">
        <v>22</v>
      </c>
      <c r="C34" s="27" t="s">
        <v>116</v>
      </c>
      <c r="D34" s="28" t="n">
        <v>38000</v>
      </c>
      <c r="E34" s="19" t="s">
        <v>92</v>
      </c>
      <c r="F34" s="19" t="n">
        <v>603092</v>
      </c>
      <c r="G34" s="19" t="s">
        <v>117</v>
      </c>
      <c r="H34" s="29" t="s">
        <v>118</v>
      </c>
      <c r="I34" s="61" t="s">
        <v>96</v>
      </c>
      <c r="J34" s="31" t="s">
        <v>43</v>
      </c>
      <c r="K34" s="78" t="n">
        <v>0.693</v>
      </c>
      <c r="L34" s="78"/>
      <c r="M34" s="29" t="n">
        <v>20</v>
      </c>
      <c r="N34" s="29" t="s">
        <v>119</v>
      </c>
      <c r="O34" s="61" t="s">
        <v>120</v>
      </c>
      <c r="P34" s="84" t="s">
        <v>121</v>
      </c>
      <c r="Q34" s="30" t="s">
        <v>100</v>
      </c>
      <c r="R34" s="29" t="n">
        <v>603092</v>
      </c>
    </row>
    <row r="35" customFormat="false" ht="25.5" hidden="false" customHeight="false" outlineLevel="0" collapsed="false">
      <c r="A35" s="59" t="n">
        <v>9</v>
      </c>
      <c r="B35" s="67" t="n">
        <v>23</v>
      </c>
      <c r="C35" s="45" t="s">
        <v>122</v>
      </c>
      <c r="D35" s="68" t="n">
        <v>5500</v>
      </c>
      <c r="E35" s="60" t="s">
        <v>92</v>
      </c>
      <c r="F35" s="60" t="n">
        <v>603095</v>
      </c>
      <c r="G35" s="19" t="s">
        <v>117</v>
      </c>
      <c r="H35" s="61" t="s">
        <v>123</v>
      </c>
      <c r="I35" s="61" t="s">
        <v>96</v>
      </c>
      <c r="J35" s="31" t="s">
        <v>43</v>
      </c>
      <c r="K35" s="81" t="n">
        <v>1.568</v>
      </c>
      <c r="L35" s="81"/>
      <c r="M35" s="61" t="n">
        <v>20</v>
      </c>
      <c r="N35" s="61" t="s">
        <v>124</v>
      </c>
      <c r="O35" s="61" t="s">
        <v>125</v>
      </c>
      <c r="P35" s="84" t="s">
        <v>121</v>
      </c>
      <c r="Q35" s="30" t="s">
        <v>100</v>
      </c>
      <c r="R35" s="61" t="n">
        <v>603095</v>
      </c>
    </row>
    <row r="36" customFormat="false" ht="47.25" hidden="false" customHeight="false" outlineLevel="0" collapsed="false">
      <c r="A36" s="47" t="n">
        <v>10</v>
      </c>
      <c r="B36" s="85"/>
      <c r="C36" s="82" t="s">
        <v>126</v>
      </c>
      <c r="D36" s="72"/>
      <c r="E36" s="19" t="s">
        <v>92</v>
      </c>
      <c r="F36" s="21"/>
      <c r="G36" s="73"/>
      <c r="H36" s="22"/>
      <c r="I36" s="22"/>
      <c r="J36" s="25"/>
      <c r="K36" s="74"/>
      <c r="L36" s="74"/>
      <c r="M36" s="22"/>
      <c r="N36" s="22"/>
      <c r="O36" s="22"/>
      <c r="P36" s="22"/>
      <c r="Q36" s="75"/>
      <c r="R36" s="22"/>
    </row>
    <row r="37" customFormat="false" ht="25.5" hidden="false" customHeight="false" outlineLevel="0" collapsed="false">
      <c r="A37" s="66" t="n">
        <v>10</v>
      </c>
      <c r="B37" s="67" t="n">
        <v>24</v>
      </c>
      <c r="C37" s="83" t="s">
        <v>127</v>
      </c>
      <c r="D37" s="68" t="n">
        <v>420000</v>
      </c>
      <c r="E37" s="60" t="s">
        <v>92</v>
      </c>
      <c r="F37" s="60" t="n">
        <v>294100</v>
      </c>
      <c r="G37" s="60" t="s">
        <v>128</v>
      </c>
      <c r="H37" s="61" t="s">
        <v>23</v>
      </c>
      <c r="I37" s="61" t="s">
        <v>96</v>
      </c>
      <c r="J37" s="31" t="s">
        <v>43</v>
      </c>
      <c r="K37" s="81" t="n">
        <v>1.0661</v>
      </c>
      <c r="L37" s="81"/>
      <c r="M37" s="61" t="n">
        <v>20</v>
      </c>
      <c r="N37" s="61" t="s">
        <v>129</v>
      </c>
      <c r="O37" s="61" t="s">
        <v>130</v>
      </c>
      <c r="P37" s="61" t="s">
        <v>113</v>
      </c>
      <c r="Q37" s="30" t="s">
        <v>100</v>
      </c>
      <c r="R37" s="61" t="n">
        <v>294100</v>
      </c>
    </row>
    <row r="38" customFormat="false" ht="59.25" hidden="false" customHeight="false" outlineLevel="0" collapsed="false">
      <c r="A38" s="15" t="n">
        <v>11</v>
      </c>
      <c r="B38" s="62"/>
      <c r="C38" s="82" t="s">
        <v>131</v>
      </c>
      <c r="D38" s="72"/>
      <c r="E38" s="19" t="s">
        <v>92</v>
      </c>
      <c r="F38" s="21"/>
      <c r="G38" s="73"/>
      <c r="H38" s="22"/>
      <c r="I38" s="22"/>
      <c r="J38" s="25"/>
      <c r="K38" s="74"/>
      <c r="L38" s="74"/>
      <c r="M38" s="22"/>
      <c r="N38" s="22"/>
      <c r="O38" s="22"/>
      <c r="P38" s="22"/>
      <c r="Q38" s="75"/>
      <c r="R38" s="22"/>
    </row>
    <row r="39" customFormat="false" ht="25.5" hidden="false" customHeight="false" outlineLevel="0" collapsed="false">
      <c r="A39" s="15" t="n">
        <v>11</v>
      </c>
      <c r="B39" s="26" t="n">
        <v>25</v>
      </c>
      <c r="C39" s="86" t="s">
        <v>132</v>
      </c>
      <c r="D39" s="28" t="n">
        <v>60000</v>
      </c>
      <c r="E39" s="19" t="s">
        <v>92</v>
      </c>
      <c r="F39" s="19" t="n">
        <v>294300</v>
      </c>
      <c r="G39" s="60" t="s">
        <v>128</v>
      </c>
      <c r="H39" s="29" t="s">
        <v>67</v>
      </c>
      <c r="I39" s="61" t="s">
        <v>96</v>
      </c>
      <c r="J39" s="31" t="s">
        <v>43</v>
      </c>
      <c r="K39" s="78" t="n">
        <v>1.8849</v>
      </c>
      <c r="L39" s="78"/>
      <c r="M39" s="29" t="n">
        <v>20</v>
      </c>
      <c r="N39" s="61" t="s">
        <v>133</v>
      </c>
      <c r="O39" s="61" t="s">
        <v>134</v>
      </c>
      <c r="P39" s="61" t="s">
        <v>113</v>
      </c>
      <c r="Q39" s="30" t="s">
        <v>100</v>
      </c>
      <c r="R39" s="29" t="n">
        <v>294300</v>
      </c>
    </row>
    <row r="40" customFormat="false" ht="25.5" hidden="false" customHeight="false" outlineLevel="0" collapsed="false">
      <c r="A40" s="59" t="n">
        <v>11</v>
      </c>
      <c r="B40" s="67" t="n">
        <v>26</v>
      </c>
      <c r="C40" s="83" t="s">
        <v>135</v>
      </c>
      <c r="D40" s="68" t="n">
        <v>85000</v>
      </c>
      <c r="E40" s="60" t="s">
        <v>92</v>
      </c>
      <c r="F40" s="60" t="n">
        <v>294400</v>
      </c>
      <c r="G40" s="60" t="s">
        <v>128</v>
      </c>
      <c r="H40" s="61" t="s">
        <v>36</v>
      </c>
      <c r="I40" s="61" t="s">
        <v>96</v>
      </c>
      <c r="J40" s="31" t="s">
        <v>43</v>
      </c>
      <c r="K40" s="81" t="n">
        <v>2.781</v>
      </c>
      <c r="L40" s="81"/>
      <c r="M40" s="61" t="n">
        <v>20</v>
      </c>
      <c r="N40" s="61" t="s">
        <v>136</v>
      </c>
      <c r="O40" s="61" t="s">
        <v>137</v>
      </c>
      <c r="P40" s="61" t="s">
        <v>113</v>
      </c>
      <c r="Q40" s="30" t="s">
        <v>100</v>
      </c>
      <c r="R40" s="61" t="n">
        <v>294400</v>
      </c>
    </row>
    <row r="41" customFormat="false" ht="47.25" hidden="false" customHeight="false" outlineLevel="0" collapsed="false">
      <c r="A41" s="66" t="n">
        <v>12</v>
      </c>
      <c r="B41" s="87"/>
      <c r="C41" s="88" t="s">
        <v>138</v>
      </c>
      <c r="D41" s="89"/>
      <c r="E41" s="60" t="s">
        <v>139</v>
      </c>
      <c r="F41" s="54"/>
      <c r="G41" s="90"/>
      <c r="H41" s="91"/>
      <c r="I41" s="91"/>
      <c r="J41" s="25"/>
      <c r="K41" s="92"/>
      <c r="L41" s="92"/>
      <c r="M41" s="91"/>
      <c r="N41" s="91"/>
      <c r="O41" s="91"/>
      <c r="P41" s="91"/>
      <c r="Q41" s="93"/>
      <c r="R41" s="91"/>
    </row>
    <row r="42" customFormat="false" ht="54" hidden="false" customHeight="false" outlineLevel="0" collapsed="false">
      <c r="A42" s="47" t="n">
        <v>12</v>
      </c>
      <c r="B42" s="67" t="n">
        <v>27</v>
      </c>
      <c r="C42" s="27" t="s">
        <v>140</v>
      </c>
      <c r="D42" s="28" t="n">
        <v>90000</v>
      </c>
      <c r="E42" s="60" t="s">
        <v>139</v>
      </c>
      <c r="F42" s="19" t="n">
        <v>409408</v>
      </c>
      <c r="G42" s="19" t="s">
        <v>141</v>
      </c>
      <c r="H42" s="29" t="s">
        <v>142</v>
      </c>
      <c r="I42" s="29" t="s">
        <v>82</v>
      </c>
      <c r="J42" s="31" t="s">
        <v>43</v>
      </c>
      <c r="K42" s="78" t="n">
        <v>1.1</v>
      </c>
      <c r="L42" s="78"/>
      <c r="M42" s="94" t="n">
        <v>0.2</v>
      </c>
      <c r="N42" s="29" t="s">
        <v>143</v>
      </c>
      <c r="O42" s="29" t="s">
        <v>144</v>
      </c>
      <c r="P42" s="29" t="s">
        <v>83</v>
      </c>
      <c r="Q42" s="30" t="s">
        <v>145</v>
      </c>
      <c r="R42" s="29" t="n">
        <v>409408</v>
      </c>
    </row>
    <row r="43" customFormat="false" ht="54" hidden="false" customHeight="false" outlineLevel="0" collapsed="false">
      <c r="A43" s="47" t="n">
        <v>12</v>
      </c>
      <c r="B43" s="67" t="n">
        <v>28</v>
      </c>
      <c r="C43" s="27" t="s">
        <v>146</v>
      </c>
      <c r="D43" s="28" t="n">
        <v>490000</v>
      </c>
      <c r="E43" s="60" t="s">
        <v>139</v>
      </c>
      <c r="F43" s="19" t="n">
        <v>409412</v>
      </c>
      <c r="G43" s="19" t="s">
        <v>141</v>
      </c>
      <c r="H43" s="29" t="s">
        <v>147</v>
      </c>
      <c r="I43" s="29" t="s">
        <v>82</v>
      </c>
      <c r="J43" s="31" t="s">
        <v>43</v>
      </c>
      <c r="K43" s="78" t="n">
        <v>1.84</v>
      </c>
      <c r="L43" s="78"/>
      <c r="M43" s="94" t="n">
        <v>0.2</v>
      </c>
      <c r="N43" s="29" t="s">
        <v>148</v>
      </c>
      <c r="O43" s="29" t="s">
        <v>144</v>
      </c>
      <c r="P43" s="29" t="s">
        <v>83</v>
      </c>
      <c r="Q43" s="30" t="s">
        <v>145</v>
      </c>
      <c r="R43" s="29" t="n">
        <v>409412</v>
      </c>
    </row>
    <row r="44" customFormat="false" ht="54" hidden="false" customHeight="false" outlineLevel="0" collapsed="false">
      <c r="A44" s="66" t="n">
        <v>12</v>
      </c>
      <c r="B44" s="67" t="n">
        <v>29</v>
      </c>
      <c r="C44" s="45" t="s">
        <v>149</v>
      </c>
      <c r="D44" s="68" t="n">
        <v>145000</v>
      </c>
      <c r="E44" s="60" t="s">
        <v>139</v>
      </c>
      <c r="F44" s="60" t="n">
        <v>409413</v>
      </c>
      <c r="G44" s="60" t="s">
        <v>150</v>
      </c>
      <c r="H44" s="61" t="s">
        <v>151</v>
      </c>
      <c r="I44" s="29" t="s">
        <v>82</v>
      </c>
      <c r="J44" s="31" t="s">
        <v>43</v>
      </c>
      <c r="K44" s="81" t="n">
        <v>3.4</v>
      </c>
      <c r="L44" s="81"/>
      <c r="M44" s="94" t="n">
        <v>0.2</v>
      </c>
      <c r="N44" s="61" t="s">
        <v>152</v>
      </c>
      <c r="O44" s="29" t="s">
        <v>144</v>
      </c>
      <c r="P44" s="29" t="s">
        <v>83</v>
      </c>
      <c r="Q44" s="30" t="s">
        <v>145</v>
      </c>
      <c r="R44" s="61" t="n">
        <v>409413</v>
      </c>
    </row>
    <row r="45" customFormat="false" ht="50.25" hidden="false" customHeight="false" outlineLevel="0" collapsed="false">
      <c r="A45" s="15" t="n">
        <v>13</v>
      </c>
      <c r="B45" s="62"/>
      <c r="C45" s="63" t="s">
        <v>153</v>
      </c>
      <c r="D45" s="72"/>
      <c r="E45" s="60" t="s">
        <v>154</v>
      </c>
      <c r="F45" s="21"/>
      <c r="G45" s="73"/>
      <c r="H45" s="22"/>
      <c r="I45" s="22"/>
      <c r="J45" s="25"/>
      <c r="K45" s="74"/>
      <c r="L45" s="74"/>
      <c r="M45" s="22"/>
      <c r="N45" s="22"/>
      <c r="O45" s="22"/>
      <c r="P45" s="22"/>
      <c r="Q45" s="75"/>
      <c r="R45" s="22"/>
    </row>
    <row r="46" customFormat="false" ht="52.5" hidden="false" customHeight="false" outlineLevel="0" collapsed="false">
      <c r="A46" s="15" t="n">
        <v>13</v>
      </c>
      <c r="B46" s="26" t="n">
        <v>30</v>
      </c>
      <c r="C46" s="27" t="s">
        <v>155</v>
      </c>
      <c r="D46" s="28" t="n">
        <v>12000</v>
      </c>
      <c r="E46" s="19" t="s">
        <v>154</v>
      </c>
      <c r="F46" s="19" t="s">
        <v>156</v>
      </c>
      <c r="G46" s="60" t="s">
        <v>157</v>
      </c>
      <c r="H46" s="29" t="s">
        <v>158</v>
      </c>
      <c r="I46" s="29" t="s">
        <v>24</v>
      </c>
      <c r="J46" s="31" t="s">
        <v>43</v>
      </c>
      <c r="K46" s="78" t="n">
        <v>3.85</v>
      </c>
      <c r="L46" s="78"/>
      <c r="M46" s="29" t="n">
        <v>20</v>
      </c>
      <c r="N46" s="29" t="s">
        <v>159</v>
      </c>
      <c r="O46" s="29" t="n">
        <v>1</v>
      </c>
      <c r="P46" s="29" t="s">
        <v>83</v>
      </c>
      <c r="Q46" s="30" t="s">
        <v>160</v>
      </c>
      <c r="R46" s="29" t="s">
        <v>156</v>
      </c>
    </row>
    <row r="47" customFormat="false" ht="47.25" hidden="false" customHeight="false" outlineLevel="0" collapsed="false">
      <c r="A47" s="66" t="n">
        <v>14</v>
      </c>
      <c r="B47" s="87"/>
      <c r="C47" s="88" t="s">
        <v>161</v>
      </c>
      <c r="D47" s="95"/>
      <c r="E47" s="60" t="s">
        <v>92</v>
      </c>
      <c r="F47" s="54"/>
      <c r="G47" s="90"/>
      <c r="H47" s="91"/>
      <c r="I47" s="91"/>
      <c r="J47" s="25"/>
      <c r="K47" s="92"/>
      <c r="L47" s="92"/>
      <c r="M47" s="91"/>
      <c r="N47" s="91"/>
      <c r="O47" s="91"/>
      <c r="P47" s="91"/>
      <c r="Q47" s="93"/>
      <c r="R47" s="91"/>
    </row>
    <row r="48" customFormat="false" ht="37.5" hidden="false" customHeight="true" outlineLevel="0" collapsed="false">
      <c r="A48" s="47" t="n">
        <v>14</v>
      </c>
      <c r="B48" s="26" t="n">
        <v>31</v>
      </c>
      <c r="C48" s="27" t="s">
        <v>162</v>
      </c>
      <c r="D48" s="68" t="n">
        <v>67000</v>
      </c>
      <c r="E48" s="60" t="s">
        <v>92</v>
      </c>
      <c r="F48" s="19" t="n">
        <v>282000</v>
      </c>
      <c r="G48" s="60" t="s">
        <v>163</v>
      </c>
      <c r="H48" s="29" t="s">
        <v>164</v>
      </c>
      <c r="I48" s="61" t="s">
        <v>96</v>
      </c>
      <c r="J48" s="31" t="s">
        <v>43</v>
      </c>
      <c r="K48" s="78" t="n">
        <v>2.55</v>
      </c>
      <c r="L48" s="78"/>
      <c r="M48" s="29" t="n">
        <v>20</v>
      </c>
      <c r="N48" s="61" t="s">
        <v>165</v>
      </c>
      <c r="O48" s="61" t="s">
        <v>166</v>
      </c>
      <c r="P48" s="84" t="s">
        <v>113</v>
      </c>
      <c r="Q48" s="30" t="s">
        <v>100</v>
      </c>
      <c r="R48" s="29" t="n">
        <v>282000</v>
      </c>
    </row>
    <row r="49" customFormat="false" ht="38.25" hidden="false" customHeight="true" outlineLevel="0" collapsed="false">
      <c r="A49" s="66" t="n">
        <v>14</v>
      </c>
      <c r="B49" s="67" t="n">
        <v>32</v>
      </c>
      <c r="C49" s="45" t="s">
        <v>167</v>
      </c>
      <c r="D49" s="68" t="n">
        <v>10000</v>
      </c>
      <c r="E49" s="60" t="s">
        <v>92</v>
      </c>
      <c r="F49" s="60" t="n">
        <v>282400</v>
      </c>
      <c r="G49" s="60" t="s">
        <v>163</v>
      </c>
      <c r="H49" s="61" t="s">
        <v>168</v>
      </c>
      <c r="I49" s="61" t="s">
        <v>96</v>
      </c>
      <c r="J49" s="31" t="s">
        <v>43</v>
      </c>
      <c r="K49" s="81" t="n">
        <v>3.4</v>
      </c>
      <c r="L49" s="81"/>
      <c r="M49" s="61" t="n">
        <v>20</v>
      </c>
      <c r="N49" s="61" t="s">
        <v>133</v>
      </c>
      <c r="O49" s="61" t="s">
        <v>134</v>
      </c>
      <c r="P49" s="84" t="s">
        <v>113</v>
      </c>
      <c r="Q49" s="30" t="s">
        <v>100</v>
      </c>
      <c r="R49" s="61" t="n">
        <v>282400</v>
      </c>
    </row>
    <row r="50" customFormat="false" ht="47.25" hidden="false" customHeight="false" outlineLevel="0" collapsed="false">
      <c r="A50" s="15" t="n">
        <v>15</v>
      </c>
      <c r="B50" s="62"/>
      <c r="C50" s="88" t="s">
        <v>169</v>
      </c>
      <c r="D50" s="72"/>
      <c r="E50" s="19" t="s">
        <v>92</v>
      </c>
      <c r="F50" s="21"/>
      <c r="G50" s="21"/>
      <c r="H50" s="22"/>
      <c r="I50" s="22"/>
      <c r="J50" s="25"/>
      <c r="K50" s="74"/>
      <c r="L50" s="74"/>
      <c r="M50" s="22"/>
      <c r="N50" s="22"/>
      <c r="O50" s="22"/>
      <c r="P50" s="22"/>
      <c r="Q50" s="75"/>
      <c r="R50" s="22"/>
    </row>
    <row r="51" customFormat="false" ht="42.75" hidden="false" customHeight="true" outlineLevel="0" collapsed="false">
      <c r="A51" s="59" t="n">
        <v>15</v>
      </c>
      <c r="B51" s="67" t="n">
        <v>33</v>
      </c>
      <c r="C51" s="45" t="s">
        <v>170</v>
      </c>
      <c r="D51" s="68" t="n">
        <v>100000</v>
      </c>
      <c r="E51" s="60" t="s">
        <v>92</v>
      </c>
      <c r="F51" s="60" t="n">
        <v>288100</v>
      </c>
      <c r="G51" s="60" t="s">
        <v>171</v>
      </c>
      <c r="H51" s="61" t="s">
        <v>172</v>
      </c>
      <c r="I51" s="61" t="s">
        <v>96</v>
      </c>
      <c r="J51" s="95" t="s">
        <v>43</v>
      </c>
      <c r="K51" s="81" t="n">
        <v>2.6005</v>
      </c>
      <c r="L51" s="81"/>
      <c r="M51" s="61" t="n">
        <v>20</v>
      </c>
      <c r="N51" s="61" t="s">
        <v>133</v>
      </c>
      <c r="O51" s="61" t="s">
        <v>134</v>
      </c>
      <c r="P51" s="96" t="s">
        <v>113</v>
      </c>
      <c r="Q51" s="30" t="s">
        <v>100</v>
      </c>
      <c r="R51" s="61" t="n">
        <v>288100</v>
      </c>
    </row>
    <row r="52" s="72" customFormat="true" ht="51" hidden="false" customHeight="false" outlineLevel="0" collapsed="false">
      <c r="A52" s="47" t="n">
        <v>16</v>
      </c>
      <c r="B52" s="62"/>
      <c r="C52" s="88" t="s">
        <v>173</v>
      </c>
      <c r="E52" s="19" t="s">
        <v>174</v>
      </c>
      <c r="F52" s="21"/>
      <c r="G52" s="21"/>
      <c r="H52" s="22"/>
      <c r="I52" s="22"/>
      <c r="J52" s="25"/>
      <c r="K52" s="97"/>
      <c r="L52" s="97"/>
      <c r="M52" s="22"/>
      <c r="N52" s="22"/>
      <c r="O52" s="22"/>
      <c r="P52" s="22"/>
      <c r="Q52" s="22"/>
      <c r="R52" s="22"/>
      <c r="S52" s="9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s="72" customFormat="true" ht="51" hidden="false" customHeight="false" outlineLevel="0" collapsed="false">
      <c r="A53" s="47" t="n">
        <v>16</v>
      </c>
      <c r="B53" s="26" t="n">
        <v>34</v>
      </c>
      <c r="C53" s="72" t="s">
        <v>175</v>
      </c>
      <c r="D53" s="28" t="n">
        <v>32000</v>
      </c>
      <c r="E53" s="19" t="s">
        <v>174</v>
      </c>
      <c r="F53" s="19" t="s">
        <v>176</v>
      </c>
      <c r="G53" s="19" t="s">
        <v>177</v>
      </c>
      <c r="H53" s="29" t="s">
        <v>178</v>
      </c>
      <c r="I53" s="29" t="s">
        <v>82</v>
      </c>
      <c r="J53" s="31" t="s">
        <v>43</v>
      </c>
      <c r="K53" s="99" t="n">
        <v>2.9</v>
      </c>
      <c r="L53" s="99"/>
      <c r="M53" s="100" t="n">
        <v>0.2</v>
      </c>
      <c r="N53" s="101" t="s">
        <v>179</v>
      </c>
      <c r="O53" s="101" t="s">
        <v>180</v>
      </c>
      <c r="P53" s="29" t="s">
        <v>181</v>
      </c>
      <c r="Q53" s="29" t="s">
        <v>182</v>
      </c>
      <c r="R53" s="29" t="s">
        <v>176</v>
      </c>
      <c r="S53" s="9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46.5" hidden="false" customHeight="true" outlineLevel="0" collapsed="false">
      <c r="A54" s="52" t="n">
        <v>17</v>
      </c>
      <c r="B54" s="102"/>
      <c r="C54" s="88" t="s">
        <v>183</v>
      </c>
      <c r="D54" s="103"/>
      <c r="E54" s="104" t="s">
        <v>184</v>
      </c>
      <c r="F54" s="105"/>
      <c r="G54" s="106"/>
      <c r="H54" s="107"/>
      <c r="I54" s="107"/>
      <c r="J54" s="108"/>
      <c r="K54" s="109"/>
      <c r="L54" s="109"/>
      <c r="M54" s="107"/>
      <c r="N54" s="107"/>
      <c r="O54" s="107"/>
      <c r="P54" s="107"/>
      <c r="Q54" s="110"/>
      <c r="R54" s="107"/>
    </row>
    <row r="55" customFormat="false" ht="38.25" hidden="false" customHeight="false" outlineLevel="0" collapsed="false">
      <c r="A55" s="15" t="n">
        <v>17</v>
      </c>
      <c r="B55" s="26" t="n">
        <v>35</v>
      </c>
      <c r="C55" s="27" t="s">
        <v>185</v>
      </c>
      <c r="D55" s="68" t="n">
        <v>22500</v>
      </c>
      <c r="E55" s="19" t="s">
        <v>184</v>
      </c>
      <c r="F55" s="60" t="n">
        <v>66047571</v>
      </c>
      <c r="G55" s="60" t="s">
        <v>186</v>
      </c>
      <c r="H55" s="61" t="s">
        <v>187</v>
      </c>
      <c r="I55" s="61" t="s">
        <v>96</v>
      </c>
      <c r="J55" s="31" t="s">
        <v>43</v>
      </c>
      <c r="K55" s="81" t="n">
        <v>1.2</v>
      </c>
      <c r="L55" s="81"/>
      <c r="M55" s="61" t="n">
        <v>20</v>
      </c>
      <c r="N55" s="61" t="s">
        <v>188</v>
      </c>
      <c r="O55" s="61" t="s">
        <v>143</v>
      </c>
      <c r="P55" s="84" t="s">
        <v>121</v>
      </c>
      <c r="Q55" s="30" t="s">
        <v>189</v>
      </c>
      <c r="R55" s="61" t="n">
        <v>66047571</v>
      </c>
    </row>
    <row r="56" customFormat="false" ht="38.25" hidden="false" customHeight="false" outlineLevel="0" collapsed="false">
      <c r="A56" s="59" t="n">
        <v>17</v>
      </c>
      <c r="B56" s="67" t="n">
        <v>36</v>
      </c>
      <c r="C56" s="45" t="s">
        <v>64</v>
      </c>
      <c r="D56" s="68" t="n">
        <v>47000</v>
      </c>
      <c r="E56" s="60" t="s">
        <v>184</v>
      </c>
      <c r="F56" s="60" t="n">
        <v>66047573</v>
      </c>
      <c r="G56" s="60" t="s">
        <v>186</v>
      </c>
      <c r="H56" s="61" t="s">
        <v>190</v>
      </c>
      <c r="I56" s="61" t="s">
        <v>96</v>
      </c>
      <c r="J56" s="95" t="s">
        <v>43</v>
      </c>
      <c r="K56" s="81" t="n">
        <v>2.5</v>
      </c>
      <c r="L56" s="81"/>
      <c r="M56" s="61" t="n">
        <v>20</v>
      </c>
      <c r="N56" s="61" t="s">
        <v>188</v>
      </c>
      <c r="O56" s="61" t="s">
        <v>148</v>
      </c>
      <c r="P56" s="96" t="s">
        <v>121</v>
      </c>
      <c r="Q56" s="30" t="s">
        <v>189</v>
      </c>
      <c r="R56" s="61" t="n">
        <v>66047573</v>
      </c>
    </row>
    <row r="57" s="72" customFormat="true" ht="51" hidden="false" customHeight="false" outlineLevel="0" collapsed="false">
      <c r="A57" s="47" t="n">
        <v>18</v>
      </c>
      <c r="B57" s="62"/>
      <c r="C57" s="111" t="s">
        <v>191</v>
      </c>
      <c r="D57" s="31"/>
      <c r="E57" s="19" t="s">
        <v>174</v>
      </c>
      <c r="F57" s="21"/>
      <c r="G57" s="21"/>
      <c r="H57" s="22"/>
      <c r="I57" s="22"/>
      <c r="J57" s="25"/>
      <c r="K57" s="97"/>
      <c r="L57" s="97"/>
      <c r="M57" s="22"/>
      <c r="N57" s="112"/>
      <c r="O57" s="112"/>
      <c r="P57" s="22"/>
      <c r="Q57" s="22"/>
      <c r="R57" s="22"/>
      <c r="S57" s="98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s="72" customFormat="true" ht="51" hidden="false" customHeight="false" outlineLevel="0" collapsed="false">
      <c r="A58" s="47" t="n">
        <v>18</v>
      </c>
      <c r="B58" s="62"/>
      <c r="C58" s="111" t="s">
        <v>192</v>
      </c>
      <c r="D58" s="31"/>
      <c r="E58" s="19" t="s">
        <v>174</v>
      </c>
      <c r="F58" s="21"/>
      <c r="G58" s="21"/>
      <c r="H58" s="22"/>
      <c r="I58" s="22"/>
      <c r="J58" s="25"/>
      <c r="K58" s="97"/>
      <c r="L58" s="97"/>
      <c r="M58" s="22"/>
      <c r="N58" s="22"/>
      <c r="O58" s="22"/>
      <c r="P58" s="22"/>
      <c r="Q58" s="22"/>
      <c r="R58" s="22"/>
      <c r="S58" s="98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s="72" customFormat="true" ht="63.75" hidden="false" customHeight="false" outlineLevel="0" collapsed="false">
      <c r="A59" s="47" t="n">
        <v>18</v>
      </c>
      <c r="B59" s="26" t="n">
        <v>37</v>
      </c>
      <c r="C59" s="27" t="s">
        <v>185</v>
      </c>
      <c r="D59" s="28" t="n">
        <v>53000</v>
      </c>
      <c r="E59" s="19" t="s">
        <v>174</v>
      </c>
      <c r="F59" s="19" t="n">
        <v>3490</v>
      </c>
      <c r="G59" s="19" t="s">
        <v>193</v>
      </c>
      <c r="H59" s="29" t="s">
        <v>194</v>
      </c>
      <c r="I59" s="29" t="s">
        <v>82</v>
      </c>
      <c r="J59" s="31" t="s">
        <v>43</v>
      </c>
      <c r="K59" s="99" t="n">
        <v>0.45</v>
      </c>
      <c r="L59" s="99"/>
      <c r="M59" s="100" t="n">
        <v>0.2</v>
      </c>
      <c r="N59" s="101" t="s">
        <v>195</v>
      </c>
      <c r="O59" s="101" t="s">
        <v>196</v>
      </c>
      <c r="P59" s="29" t="s">
        <v>197</v>
      </c>
      <c r="Q59" s="29" t="s">
        <v>198</v>
      </c>
      <c r="R59" s="29" t="n">
        <v>3490</v>
      </c>
      <c r="S59" s="98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s="72" customFormat="true" ht="63.75" hidden="false" customHeight="false" outlineLevel="0" collapsed="false">
      <c r="A60" s="47" t="n">
        <v>18</v>
      </c>
      <c r="B60" s="26" t="n">
        <v>38</v>
      </c>
      <c r="C60" s="27" t="s">
        <v>199</v>
      </c>
      <c r="D60" s="28" t="n">
        <v>146000</v>
      </c>
      <c r="E60" s="19" t="s">
        <v>174</v>
      </c>
      <c r="F60" s="19" t="n">
        <v>3492</v>
      </c>
      <c r="G60" s="19" t="s">
        <v>193</v>
      </c>
      <c r="H60" s="29" t="s">
        <v>200</v>
      </c>
      <c r="I60" s="29" t="s">
        <v>82</v>
      </c>
      <c r="J60" s="31" t="s">
        <v>43</v>
      </c>
      <c r="K60" s="99" t="n">
        <v>0.72</v>
      </c>
      <c r="L60" s="99"/>
      <c r="M60" s="100" t="n">
        <v>0.2</v>
      </c>
      <c r="N60" s="101" t="s">
        <v>201</v>
      </c>
      <c r="O60" s="113" t="s">
        <v>202</v>
      </c>
      <c r="P60" s="29" t="s">
        <v>197</v>
      </c>
      <c r="Q60" s="29" t="s">
        <v>198</v>
      </c>
      <c r="R60" s="29" t="n">
        <v>3492</v>
      </c>
      <c r="S60" s="98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s="72" customFormat="true" ht="51" hidden="false" customHeight="false" outlineLevel="0" collapsed="false">
      <c r="A61" s="47" t="n">
        <v>18</v>
      </c>
      <c r="B61" s="62"/>
      <c r="C61" s="114" t="s">
        <v>203</v>
      </c>
      <c r="E61" s="19" t="s">
        <v>174</v>
      </c>
      <c r="F61" s="21"/>
      <c r="G61" s="21"/>
      <c r="H61" s="22"/>
      <c r="I61" s="22"/>
      <c r="J61" s="25"/>
      <c r="K61" s="97"/>
      <c r="L61" s="97"/>
      <c r="M61" s="22"/>
      <c r="N61" s="22"/>
      <c r="O61" s="22"/>
      <c r="P61" s="22"/>
      <c r="Q61" s="22"/>
      <c r="R61" s="22"/>
      <c r="S61" s="98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s="72" customFormat="true" ht="51" hidden="false" customHeight="false" outlineLevel="0" collapsed="false">
      <c r="A62" s="47" t="n">
        <v>18</v>
      </c>
      <c r="B62" s="26" t="n">
        <v>39</v>
      </c>
      <c r="C62" s="27" t="s">
        <v>204</v>
      </c>
      <c r="D62" s="28" t="n">
        <v>47000</v>
      </c>
      <c r="E62" s="19" t="s">
        <v>174</v>
      </c>
      <c r="F62" s="19" t="n">
        <v>3495</v>
      </c>
      <c r="G62" s="19" t="s">
        <v>193</v>
      </c>
      <c r="H62" s="29" t="s">
        <v>205</v>
      </c>
      <c r="I62" s="29" t="s">
        <v>82</v>
      </c>
      <c r="J62" s="31" t="s">
        <v>43</v>
      </c>
      <c r="K62" s="99" t="n">
        <v>1.19</v>
      </c>
      <c r="L62" s="99"/>
      <c r="M62" s="100" t="n">
        <v>0.2</v>
      </c>
      <c r="N62" s="101" t="s">
        <v>206</v>
      </c>
      <c r="O62" s="113" t="s">
        <v>207</v>
      </c>
      <c r="P62" s="29" t="s">
        <v>197</v>
      </c>
      <c r="Q62" s="29" t="s">
        <v>198</v>
      </c>
      <c r="R62" s="29" t="n">
        <v>3495</v>
      </c>
      <c r="S62" s="9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36.75" hidden="false" customHeight="true" outlineLevel="0" collapsed="false">
      <c r="A63" s="15" t="n">
        <v>19</v>
      </c>
      <c r="B63" s="85"/>
      <c r="C63" s="111" t="s">
        <v>208</v>
      </c>
      <c r="D63" s="72"/>
      <c r="E63" s="19" t="s">
        <v>209</v>
      </c>
      <c r="F63" s="21"/>
      <c r="G63" s="73"/>
      <c r="H63" s="22"/>
      <c r="I63" s="22"/>
      <c r="J63" s="25"/>
      <c r="K63" s="74"/>
      <c r="L63" s="74"/>
      <c r="M63" s="22"/>
      <c r="N63" s="22"/>
      <c r="O63" s="22"/>
      <c r="P63" s="22"/>
      <c r="Q63" s="75"/>
      <c r="R63" s="22"/>
    </row>
    <row r="64" customFormat="false" ht="75.75" hidden="false" customHeight="true" outlineLevel="0" collapsed="false">
      <c r="A64" s="15" t="n">
        <v>19</v>
      </c>
      <c r="B64" s="67" t="n">
        <v>40</v>
      </c>
      <c r="C64" s="86" t="s">
        <v>122</v>
      </c>
      <c r="D64" s="28" t="n">
        <v>27000</v>
      </c>
      <c r="E64" s="19" t="s">
        <v>209</v>
      </c>
      <c r="F64" s="19" t="n">
        <v>9238</v>
      </c>
      <c r="G64" s="19" t="s">
        <v>210</v>
      </c>
      <c r="H64" s="29" t="s">
        <v>211</v>
      </c>
      <c r="I64" s="29" t="s">
        <v>24</v>
      </c>
      <c r="J64" s="31" t="s">
        <v>212</v>
      </c>
      <c r="K64" s="78" t="n">
        <v>1.7</v>
      </c>
      <c r="L64" s="78"/>
      <c r="M64" s="29" t="n">
        <v>20</v>
      </c>
      <c r="N64" s="115" t="n">
        <v>85</v>
      </c>
      <c r="O64" s="29" t="s">
        <v>213</v>
      </c>
      <c r="P64" s="29" t="s">
        <v>214</v>
      </c>
      <c r="Q64" s="29" t="s">
        <v>215</v>
      </c>
      <c r="R64" s="29" t="n">
        <v>9238</v>
      </c>
    </row>
    <row r="65" s="72" customFormat="true" ht="51" hidden="false" customHeight="false" outlineLevel="0" collapsed="false">
      <c r="A65" s="47" t="n">
        <v>20</v>
      </c>
      <c r="B65" s="62"/>
      <c r="C65" s="111" t="s">
        <v>216</v>
      </c>
      <c r="E65" s="19" t="s">
        <v>174</v>
      </c>
      <c r="F65" s="21"/>
      <c r="G65" s="21"/>
      <c r="H65" s="22"/>
      <c r="I65" s="22"/>
      <c r="J65" s="25"/>
      <c r="K65" s="97"/>
      <c r="L65" s="97"/>
      <c r="M65" s="22"/>
      <c r="N65" s="22"/>
      <c r="O65" s="22"/>
      <c r="P65" s="22"/>
      <c r="Q65" s="22"/>
      <c r="R65" s="22"/>
      <c r="S65" s="98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s="72" customFormat="true" ht="51" hidden="false" customHeight="false" outlineLevel="0" collapsed="false">
      <c r="A66" s="47" t="n">
        <v>20</v>
      </c>
      <c r="B66" s="26" t="n">
        <v>41</v>
      </c>
      <c r="C66" s="27" t="s">
        <v>217</v>
      </c>
      <c r="D66" s="28" t="n">
        <v>4200000</v>
      </c>
      <c r="E66" s="19" t="s">
        <v>174</v>
      </c>
      <c r="F66" s="19" t="s">
        <v>218</v>
      </c>
      <c r="G66" s="19" t="s">
        <v>219</v>
      </c>
      <c r="H66" s="29" t="s">
        <v>220</v>
      </c>
      <c r="I66" s="29" t="s">
        <v>82</v>
      </c>
      <c r="J66" s="31" t="s">
        <v>75</v>
      </c>
      <c r="K66" s="99" t="n">
        <v>0.059</v>
      </c>
      <c r="L66" s="99"/>
      <c r="M66" s="100" t="n">
        <v>0.2</v>
      </c>
      <c r="N66" s="101" t="s">
        <v>221</v>
      </c>
      <c r="O66" s="113" t="s">
        <v>143</v>
      </c>
      <c r="P66" s="29" t="s">
        <v>222</v>
      </c>
      <c r="Q66" s="29" t="s">
        <v>198</v>
      </c>
      <c r="R66" s="29" t="s">
        <v>218</v>
      </c>
      <c r="S66" s="98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s="72" customFormat="true" ht="51" hidden="false" customHeight="false" outlineLevel="0" collapsed="false">
      <c r="A67" s="15" t="n">
        <v>21</v>
      </c>
      <c r="B67" s="62"/>
      <c r="C67" s="111" t="s">
        <v>223</v>
      </c>
      <c r="E67" s="19" t="s">
        <v>174</v>
      </c>
      <c r="F67" s="21"/>
      <c r="G67" s="21"/>
      <c r="H67" s="22"/>
      <c r="I67" s="22"/>
      <c r="J67" s="25"/>
      <c r="K67" s="97"/>
      <c r="L67" s="97"/>
      <c r="M67" s="22"/>
      <c r="N67" s="22"/>
      <c r="O67" s="22"/>
      <c r="P67" s="22"/>
      <c r="Q67" s="22"/>
      <c r="R67" s="22"/>
      <c r="S67" s="98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s="72" customFormat="true" ht="63.75" hidden="false" customHeight="false" outlineLevel="0" collapsed="false">
      <c r="A68" s="15" t="n">
        <v>21</v>
      </c>
      <c r="B68" s="26" t="n">
        <v>42</v>
      </c>
      <c r="C68" s="27" t="s">
        <v>185</v>
      </c>
      <c r="D68" s="28" t="n">
        <v>500000</v>
      </c>
      <c r="E68" s="19" t="s">
        <v>174</v>
      </c>
      <c r="F68" s="19" t="n">
        <v>702012</v>
      </c>
      <c r="G68" s="19" t="s">
        <v>224</v>
      </c>
      <c r="H68" s="29" t="s">
        <v>225</v>
      </c>
      <c r="I68" s="29" t="s">
        <v>82</v>
      </c>
      <c r="J68" s="31" t="s">
        <v>43</v>
      </c>
      <c r="K68" s="99" t="n">
        <v>0.29</v>
      </c>
      <c r="L68" s="99"/>
      <c r="M68" s="100" t="n">
        <v>0.2</v>
      </c>
      <c r="N68" s="101" t="s">
        <v>226</v>
      </c>
      <c r="O68" s="113" t="s">
        <v>227</v>
      </c>
      <c r="P68" s="29" t="s">
        <v>228</v>
      </c>
      <c r="Q68" s="29" t="s">
        <v>198</v>
      </c>
      <c r="R68" s="29" t="n">
        <v>702012</v>
      </c>
      <c r="S68" s="98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s="72" customFormat="true" ht="63.75" hidden="false" customHeight="false" outlineLevel="0" collapsed="false">
      <c r="A69" s="15" t="n">
        <v>21</v>
      </c>
      <c r="B69" s="26" t="n">
        <v>43</v>
      </c>
      <c r="C69" s="27" t="s">
        <v>229</v>
      </c>
      <c r="D69" s="28" t="n">
        <v>34000</v>
      </c>
      <c r="E69" s="19" t="s">
        <v>174</v>
      </c>
      <c r="F69" s="19" t="n">
        <v>2013</v>
      </c>
      <c r="G69" s="19" t="s">
        <v>224</v>
      </c>
      <c r="H69" s="29" t="s">
        <v>230</v>
      </c>
      <c r="I69" s="29" t="s">
        <v>82</v>
      </c>
      <c r="J69" s="31" t="s">
        <v>43</v>
      </c>
      <c r="K69" s="99" t="n">
        <v>0.759999990463257</v>
      </c>
      <c r="L69" s="99"/>
      <c r="M69" s="100" t="n">
        <v>0.2</v>
      </c>
      <c r="N69" s="101" t="s">
        <v>231</v>
      </c>
      <c r="O69" s="113" t="s">
        <v>232</v>
      </c>
      <c r="P69" s="29" t="s">
        <v>228</v>
      </c>
      <c r="Q69" s="29" t="s">
        <v>198</v>
      </c>
      <c r="R69" s="29" t="n">
        <v>2013</v>
      </c>
      <c r="S69" s="98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s="72" customFormat="true" ht="63.75" hidden="false" customHeight="false" outlineLevel="0" collapsed="false">
      <c r="A70" s="15" t="n">
        <v>21</v>
      </c>
      <c r="B70" s="26" t="n">
        <v>44</v>
      </c>
      <c r="C70" s="27" t="s">
        <v>233</v>
      </c>
      <c r="D70" s="28" t="n">
        <v>31000</v>
      </c>
      <c r="E70" s="19" t="s">
        <v>174</v>
      </c>
      <c r="F70" s="19" t="n">
        <v>2014</v>
      </c>
      <c r="G70" s="19" t="s">
        <v>224</v>
      </c>
      <c r="H70" s="29" t="s">
        <v>234</v>
      </c>
      <c r="I70" s="29" t="s">
        <v>82</v>
      </c>
      <c r="J70" s="31" t="s">
        <v>43</v>
      </c>
      <c r="K70" s="99" t="n">
        <v>1.05999994277954</v>
      </c>
      <c r="L70" s="99"/>
      <c r="M70" s="100" t="n">
        <v>0.2</v>
      </c>
      <c r="N70" s="101" t="s">
        <v>235</v>
      </c>
      <c r="O70" s="113" t="s">
        <v>236</v>
      </c>
      <c r="P70" s="29" t="s">
        <v>228</v>
      </c>
      <c r="Q70" s="29" t="s">
        <v>198</v>
      </c>
      <c r="R70" s="29" t="n">
        <v>2014</v>
      </c>
      <c r="S70" s="98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31.5" hidden="false" customHeight="false" outlineLevel="0" collapsed="false">
      <c r="A71" s="47" t="n">
        <v>22</v>
      </c>
      <c r="B71" s="62"/>
      <c r="C71" s="63" t="s">
        <v>237</v>
      </c>
      <c r="D71" s="72"/>
      <c r="E71" s="19" t="s">
        <v>238</v>
      </c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91"/>
      <c r="Q71" s="54"/>
      <c r="R71" s="91"/>
    </row>
    <row r="72" customFormat="false" ht="38.25" hidden="false" customHeight="false" outlineLevel="0" collapsed="false">
      <c r="A72" s="47" t="n">
        <v>22</v>
      </c>
      <c r="B72" s="26" t="n">
        <v>45</v>
      </c>
      <c r="C72" s="27" t="s">
        <v>64</v>
      </c>
      <c r="D72" s="28" t="n">
        <v>415000</v>
      </c>
      <c r="E72" s="19" t="s">
        <v>238</v>
      </c>
      <c r="F72" s="19" t="n">
        <v>23318</v>
      </c>
      <c r="G72" s="19" t="s">
        <v>239</v>
      </c>
      <c r="H72" s="29" t="s">
        <v>240</v>
      </c>
      <c r="I72" s="29"/>
      <c r="J72" s="31" t="s">
        <v>43</v>
      </c>
      <c r="K72" s="78" t="n">
        <v>0.1314</v>
      </c>
      <c r="L72" s="78"/>
      <c r="M72" s="29" t="n">
        <v>20</v>
      </c>
      <c r="N72" s="29" t="s">
        <v>241</v>
      </c>
      <c r="O72" s="29" t="n">
        <v>1</v>
      </c>
      <c r="P72" s="29" t="s">
        <v>228</v>
      </c>
      <c r="Q72" s="116" t="s">
        <v>242</v>
      </c>
      <c r="R72" s="29" t="n">
        <v>23318</v>
      </c>
    </row>
    <row r="73" customFormat="false" ht="38.25" hidden="false" customHeight="false" outlineLevel="0" collapsed="false">
      <c r="A73" s="47" t="n">
        <v>22</v>
      </c>
      <c r="B73" s="67" t="n">
        <v>46</v>
      </c>
      <c r="C73" s="45" t="s">
        <v>243</v>
      </c>
      <c r="D73" s="68" t="n">
        <v>6000</v>
      </c>
      <c r="E73" s="60" t="s">
        <v>238</v>
      </c>
      <c r="F73" s="60" t="n">
        <v>23317</v>
      </c>
      <c r="G73" s="60" t="s">
        <v>239</v>
      </c>
      <c r="H73" s="61" t="s">
        <v>244</v>
      </c>
      <c r="I73" s="61"/>
      <c r="J73" s="95" t="s">
        <v>43</v>
      </c>
      <c r="K73" s="81" t="n">
        <v>0.4234</v>
      </c>
      <c r="L73" s="81"/>
      <c r="M73" s="61" t="n">
        <v>20</v>
      </c>
      <c r="N73" s="61" t="s">
        <v>245</v>
      </c>
      <c r="O73" s="61" t="n">
        <v>1</v>
      </c>
      <c r="P73" s="29" t="s">
        <v>228</v>
      </c>
      <c r="Q73" s="117" t="s">
        <v>242</v>
      </c>
      <c r="R73" s="61" t="n">
        <v>23317</v>
      </c>
    </row>
    <row r="74" customFormat="false" ht="38.25" hidden="false" customHeight="false" outlineLevel="0" collapsed="false">
      <c r="A74" s="47" t="n">
        <v>22</v>
      </c>
      <c r="B74" s="26" t="n">
        <v>47</v>
      </c>
      <c r="C74" s="27" t="s">
        <v>246</v>
      </c>
      <c r="D74" s="28" t="n">
        <v>3000</v>
      </c>
      <c r="E74" s="19" t="s">
        <v>238</v>
      </c>
      <c r="F74" s="19" t="n">
        <v>93903</v>
      </c>
      <c r="G74" s="19" t="s">
        <v>239</v>
      </c>
      <c r="H74" s="29" t="s">
        <v>247</v>
      </c>
      <c r="I74" s="29"/>
      <c r="J74" s="31" t="s">
        <v>43</v>
      </c>
      <c r="K74" s="78" t="n">
        <v>5.112</v>
      </c>
      <c r="L74" s="78"/>
      <c r="M74" s="29" t="n">
        <v>20</v>
      </c>
      <c r="N74" s="29" t="s">
        <v>248</v>
      </c>
      <c r="O74" s="29" t="n">
        <v>1</v>
      </c>
      <c r="P74" s="29" t="s">
        <v>228</v>
      </c>
      <c r="Q74" s="116" t="s">
        <v>242</v>
      </c>
      <c r="R74" s="29" t="n">
        <v>93903</v>
      </c>
    </row>
    <row r="75" customFormat="false" ht="38.25" hidden="false" customHeight="false" outlineLevel="0" collapsed="false">
      <c r="A75" s="15" t="n">
        <v>23</v>
      </c>
      <c r="B75" s="62"/>
      <c r="C75" s="118" t="s">
        <v>249</v>
      </c>
      <c r="D75" s="72"/>
      <c r="E75" s="19" t="s">
        <v>238</v>
      </c>
      <c r="F75" s="21"/>
      <c r="G75" s="21"/>
      <c r="H75" s="22"/>
      <c r="I75" s="22"/>
      <c r="J75" s="25"/>
      <c r="K75" s="74"/>
      <c r="L75" s="74"/>
      <c r="M75" s="22"/>
      <c r="N75" s="22"/>
      <c r="O75" s="22"/>
      <c r="P75" s="22"/>
      <c r="Q75" s="75" t="s">
        <v>242</v>
      </c>
      <c r="R75" s="22"/>
    </row>
    <row r="76" customFormat="false" ht="38.25" hidden="false" customHeight="false" outlineLevel="0" collapsed="false">
      <c r="A76" s="15" t="n">
        <v>23</v>
      </c>
      <c r="B76" s="67" t="n">
        <v>48</v>
      </c>
      <c r="C76" s="27" t="s">
        <v>64</v>
      </c>
      <c r="D76" s="28" t="n">
        <v>90000</v>
      </c>
      <c r="E76" s="60" t="s">
        <v>238</v>
      </c>
      <c r="F76" s="19" t="n">
        <v>23231</v>
      </c>
      <c r="G76" s="19" t="s">
        <v>250</v>
      </c>
      <c r="H76" s="29" t="s">
        <v>240</v>
      </c>
      <c r="I76" s="29"/>
      <c r="J76" s="31" t="s">
        <v>43</v>
      </c>
      <c r="K76" s="78" t="n">
        <v>0.15188</v>
      </c>
      <c r="L76" s="78"/>
      <c r="M76" s="29" t="n">
        <v>20</v>
      </c>
      <c r="N76" s="29" t="s">
        <v>251</v>
      </c>
      <c r="O76" s="29" t="n">
        <v>1</v>
      </c>
      <c r="P76" s="29" t="s">
        <v>252</v>
      </c>
      <c r="Q76" s="116" t="s">
        <v>242</v>
      </c>
      <c r="R76" s="29" t="n">
        <v>23231</v>
      </c>
    </row>
    <row r="77" customFormat="false" ht="38.25" hidden="false" customHeight="false" outlineLevel="0" collapsed="false">
      <c r="A77" s="59" t="n">
        <v>23</v>
      </c>
      <c r="B77" s="67" t="n">
        <v>49</v>
      </c>
      <c r="C77" s="45" t="s">
        <v>122</v>
      </c>
      <c r="D77" s="68" t="n">
        <v>34000</v>
      </c>
      <c r="E77" s="60" t="s">
        <v>238</v>
      </c>
      <c r="F77" s="60" t="n">
        <v>23232</v>
      </c>
      <c r="G77" s="60" t="s">
        <v>250</v>
      </c>
      <c r="H77" s="61" t="s">
        <v>253</v>
      </c>
      <c r="I77" s="61"/>
      <c r="J77" s="95" t="s">
        <v>43</v>
      </c>
      <c r="K77" s="81" t="n">
        <v>0.26247</v>
      </c>
      <c r="L77" s="81"/>
      <c r="M77" s="61" t="n">
        <v>20</v>
      </c>
      <c r="N77" s="61" t="s">
        <v>241</v>
      </c>
      <c r="O77" s="61" t="n">
        <v>1</v>
      </c>
      <c r="P77" s="29" t="s">
        <v>252</v>
      </c>
      <c r="Q77" s="117" t="s">
        <v>242</v>
      </c>
      <c r="R77" s="61" t="n">
        <v>23232</v>
      </c>
    </row>
    <row r="78" customFormat="false" ht="15.75" hidden="false" customHeight="false" outlineLevel="0" collapsed="false">
      <c r="A78" s="66" t="n">
        <v>24</v>
      </c>
      <c r="B78" s="87"/>
      <c r="C78" s="63" t="s">
        <v>254</v>
      </c>
      <c r="D78" s="119"/>
      <c r="E78" s="60" t="s">
        <v>255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2"/>
      <c r="Q78" s="21"/>
      <c r="R78" s="22"/>
    </row>
    <row r="79" customFormat="false" ht="12.75" hidden="false" customHeight="false" outlineLevel="0" collapsed="false">
      <c r="A79" s="66" t="n">
        <v>24</v>
      </c>
      <c r="B79" s="87"/>
      <c r="C79" s="120" t="s">
        <v>256</v>
      </c>
      <c r="D79" s="119"/>
      <c r="E79" s="60" t="s">
        <v>255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2"/>
      <c r="Q79" s="21"/>
      <c r="R79" s="22"/>
    </row>
    <row r="80" customFormat="false" ht="38.25" hidden="false" customHeight="false" outlineLevel="0" collapsed="false">
      <c r="A80" s="66" t="n">
        <v>24</v>
      </c>
      <c r="B80" s="67" t="n">
        <v>50</v>
      </c>
      <c r="C80" s="121" t="s">
        <v>257</v>
      </c>
      <c r="D80" s="68" t="n">
        <v>20000</v>
      </c>
      <c r="E80" s="60" t="s">
        <v>255</v>
      </c>
      <c r="F80" s="60" t="s">
        <v>258</v>
      </c>
      <c r="G80" s="60" t="s">
        <v>259</v>
      </c>
      <c r="H80" s="61" t="s">
        <v>260</v>
      </c>
      <c r="I80" s="61" t="s">
        <v>24</v>
      </c>
      <c r="J80" s="95" t="s">
        <v>43</v>
      </c>
      <c r="K80" s="81" t="n">
        <v>0.2</v>
      </c>
      <c r="L80" s="81"/>
      <c r="M80" s="61" t="n">
        <v>20</v>
      </c>
      <c r="N80" s="61" t="s">
        <v>261</v>
      </c>
      <c r="O80" s="61" t="n">
        <v>1</v>
      </c>
      <c r="P80" s="61" t="s">
        <v>262</v>
      </c>
      <c r="Q80" s="117" t="s">
        <v>263</v>
      </c>
      <c r="R80" s="61" t="s">
        <v>258</v>
      </c>
    </row>
    <row r="81" customFormat="false" ht="38.25" hidden="false" customHeight="false" outlineLevel="0" collapsed="false">
      <c r="A81" s="47" t="n">
        <v>24</v>
      </c>
      <c r="B81" s="26" t="n">
        <v>51</v>
      </c>
      <c r="C81" s="120" t="s">
        <v>264</v>
      </c>
      <c r="D81" s="28" t="n">
        <v>115000</v>
      </c>
      <c r="E81" s="19" t="s">
        <v>255</v>
      </c>
      <c r="F81" s="19" t="s">
        <v>265</v>
      </c>
      <c r="G81" s="19" t="s">
        <v>266</v>
      </c>
      <c r="H81" s="29" t="s">
        <v>267</v>
      </c>
      <c r="I81" s="29" t="s">
        <v>24</v>
      </c>
      <c r="J81" s="95" t="s">
        <v>43</v>
      </c>
      <c r="K81" s="78" t="n">
        <v>1</v>
      </c>
      <c r="L81" s="78"/>
      <c r="M81" s="29" t="n">
        <v>20</v>
      </c>
      <c r="N81" s="29" t="s">
        <v>143</v>
      </c>
      <c r="O81" s="29" t="n">
        <v>1</v>
      </c>
      <c r="P81" s="29" t="s">
        <v>262</v>
      </c>
      <c r="Q81" s="116" t="s">
        <v>263</v>
      </c>
      <c r="R81" s="29" t="s">
        <v>265</v>
      </c>
    </row>
    <row r="82" customFormat="false" ht="12.75" hidden="false" customHeight="false" outlineLevel="0" collapsed="false">
      <c r="A82" s="47" t="n">
        <v>24</v>
      </c>
      <c r="B82" s="62"/>
      <c r="C82" s="120" t="s">
        <v>268</v>
      </c>
      <c r="D82" s="122"/>
      <c r="E82" s="19" t="s">
        <v>255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2"/>
      <c r="Q82" s="21"/>
      <c r="R82" s="22"/>
    </row>
    <row r="83" customFormat="false" ht="38.25" hidden="false" customHeight="false" outlineLevel="0" collapsed="false">
      <c r="A83" s="47" t="n">
        <v>24</v>
      </c>
      <c r="B83" s="26" t="n">
        <v>52</v>
      </c>
      <c r="C83" s="120" t="s">
        <v>269</v>
      </c>
      <c r="D83" s="28" t="n">
        <v>24000</v>
      </c>
      <c r="E83" s="19" t="s">
        <v>255</v>
      </c>
      <c r="F83" s="19" t="s">
        <v>270</v>
      </c>
      <c r="G83" s="19" t="s">
        <v>271</v>
      </c>
      <c r="H83" s="29" t="s">
        <v>272</v>
      </c>
      <c r="I83" s="29" t="s">
        <v>24</v>
      </c>
      <c r="J83" s="95" t="s">
        <v>43</v>
      </c>
      <c r="K83" s="78" t="n">
        <v>3.5</v>
      </c>
      <c r="L83" s="78"/>
      <c r="M83" s="29" t="n">
        <v>20</v>
      </c>
      <c r="N83" s="29" t="s">
        <v>148</v>
      </c>
      <c r="O83" s="29" t="n">
        <v>1</v>
      </c>
      <c r="P83" s="29" t="s">
        <v>262</v>
      </c>
      <c r="Q83" s="116" t="s">
        <v>263</v>
      </c>
      <c r="R83" s="29" t="s">
        <v>270</v>
      </c>
    </row>
    <row r="84" s="72" customFormat="true" ht="49.5" hidden="false" customHeight="true" outlineLevel="0" collapsed="false">
      <c r="A84" s="15" t="n">
        <v>25</v>
      </c>
      <c r="B84" s="62"/>
      <c r="C84" s="63" t="s">
        <v>273</v>
      </c>
      <c r="E84" s="19" t="s">
        <v>274</v>
      </c>
      <c r="F84" s="21"/>
      <c r="G84" s="21"/>
      <c r="H84" s="22"/>
      <c r="I84" s="22"/>
      <c r="J84" s="25"/>
      <c r="K84" s="97"/>
      <c r="L84" s="97"/>
      <c r="M84" s="22"/>
      <c r="N84" s="22"/>
      <c r="O84" s="22"/>
      <c r="P84" s="22"/>
      <c r="Q84" s="22"/>
      <c r="R84" s="22"/>
      <c r="S84" s="98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s="72" customFormat="true" ht="63.75" hidden="false" customHeight="false" outlineLevel="0" collapsed="false">
      <c r="A85" s="15" t="n">
        <v>25</v>
      </c>
      <c r="B85" s="26" t="n">
        <v>53</v>
      </c>
      <c r="C85" s="27" t="s">
        <v>275</v>
      </c>
      <c r="D85" s="28" t="n">
        <v>72000</v>
      </c>
      <c r="E85" s="19" t="s">
        <v>274</v>
      </c>
      <c r="F85" s="19" t="s">
        <v>276</v>
      </c>
      <c r="G85" s="19" t="s">
        <v>277</v>
      </c>
      <c r="H85" s="29" t="s">
        <v>278</v>
      </c>
      <c r="I85" s="29" t="s">
        <v>82</v>
      </c>
      <c r="J85" s="31" t="s">
        <v>43</v>
      </c>
      <c r="K85" s="99" t="n">
        <v>10.15</v>
      </c>
      <c r="L85" s="99"/>
      <c r="M85" s="100" t="n">
        <v>0.2</v>
      </c>
      <c r="N85" s="113" t="s">
        <v>279</v>
      </c>
      <c r="O85" s="113" t="s">
        <v>279</v>
      </c>
      <c r="P85" s="29" t="s">
        <v>280</v>
      </c>
      <c r="Q85" s="29" t="s">
        <v>281</v>
      </c>
      <c r="R85" s="29" t="s">
        <v>276</v>
      </c>
      <c r="S85" s="98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s="72" customFormat="true" ht="63.75" hidden="false" customHeight="false" outlineLevel="0" collapsed="false">
      <c r="A86" s="15" t="n">
        <v>25</v>
      </c>
      <c r="B86" s="26" t="n">
        <v>54</v>
      </c>
      <c r="C86" s="27" t="s">
        <v>282</v>
      </c>
      <c r="D86" s="28" t="n">
        <v>60000</v>
      </c>
      <c r="E86" s="19" t="s">
        <v>274</v>
      </c>
      <c r="F86" s="19" t="s">
        <v>283</v>
      </c>
      <c r="G86" s="19" t="s">
        <v>277</v>
      </c>
      <c r="H86" s="29" t="s">
        <v>284</v>
      </c>
      <c r="I86" s="29" t="s">
        <v>82</v>
      </c>
      <c r="J86" s="31" t="s">
        <v>43</v>
      </c>
      <c r="K86" s="99" t="n">
        <v>18.15</v>
      </c>
      <c r="L86" s="99"/>
      <c r="M86" s="100" t="n">
        <v>0.2</v>
      </c>
      <c r="N86" s="113" t="s">
        <v>279</v>
      </c>
      <c r="O86" s="113" t="s">
        <v>279</v>
      </c>
      <c r="P86" s="29" t="s">
        <v>280</v>
      </c>
      <c r="Q86" s="29" t="s">
        <v>281</v>
      </c>
      <c r="R86" s="29" t="s">
        <v>283</v>
      </c>
      <c r="S86" s="98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s="72" customFormat="true" ht="63.75" hidden="false" customHeight="false" outlineLevel="0" collapsed="false">
      <c r="A87" s="15" t="n">
        <v>25</v>
      </c>
      <c r="B87" s="26" t="n">
        <v>55</v>
      </c>
      <c r="C87" s="27" t="s">
        <v>285</v>
      </c>
      <c r="D87" s="28" t="n">
        <v>75000</v>
      </c>
      <c r="E87" s="19" t="s">
        <v>274</v>
      </c>
      <c r="F87" s="19" t="s">
        <v>286</v>
      </c>
      <c r="G87" s="19" t="s">
        <v>277</v>
      </c>
      <c r="H87" s="29" t="s">
        <v>287</v>
      </c>
      <c r="I87" s="29" t="s">
        <v>82</v>
      </c>
      <c r="J87" s="31" t="s">
        <v>43</v>
      </c>
      <c r="K87" s="99" t="n">
        <v>20.35</v>
      </c>
      <c r="L87" s="99"/>
      <c r="M87" s="100" t="n">
        <v>0.2</v>
      </c>
      <c r="N87" s="113" t="s">
        <v>279</v>
      </c>
      <c r="O87" s="113" t="s">
        <v>279</v>
      </c>
      <c r="P87" s="29" t="s">
        <v>280</v>
      </c>
      <c r="Q87" s="29" t="s">
        <v>281</v>
      </c>
      <c r="R87" s="29" t="s">
        <v>286</v>
      </c>
      <c r="S87" s="98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31.5" hidden="false" customHeight="false" outlineLevel="0" collapsed="false">
      <c r="A88" s="43" t="n">
        <v>26</v>
      </c>
      <c r="B88" s="102"/>
      <c r="C88" s="123" t="s">
        <v>288</v>
      </c>
      <c r="D88" s="103"/>
      <c r="E88" s="104" t="s">
        <v>139</v>
      </c>
      <c r="F88" s="105"/>
      <c r="G88" s="106"/>
      <c r="H88" s="107"/>
      <c r="I88" s="124"/>
      <c r="J88" s="125"/>
      <c r="K88" s="109"/>
      <c r="L88" s="109"/>
      <c r="M88" s="107"/>
      <c r="N88" s="107"/>
      <c r="O88" s="107"/>
      <c r="P88" s="107"/>
      <c r="Q88" s="110"/>
      <c r="R88" s="107"/>
    </row>
    <row r="89" customFormat="false" ht="38.25" hidden="false" customHeight="false" outlineLevel="0" collapsed="false">
      <c r="A89" s="47" t="n">
        <v>26</v>
      </c>
      <c r="B89" s="26" t="n">
        <v>56</v>
      </c>
      <c r="C89" s="27" t="s">
        <v>289</v>
      </c>
      <c r="D89" s="28" t="n">
        <v>125000</v>
      </c>
      <c r="E89" s="19" t="s">
        <v>139</v>
      </c>
      <c r="F89" s="19" t="n">
        <v>409426</v>
      </c>
      <c r="G89" s="19" t="s">
        <v>290</v>
      </c>
      <c r="H89" s="29" t="s">
        <v>291</v>
      </c>
      <c r="I89" s="29" t="s">
        <v>82</v>
      </c>
      <c r="J89" s="31" t="s">
        <v>43</v>
      </c>
      <c r="K89" s="78" t="n">
        <v>1.34</v>
      </c>
      <c r="L89" s="78"/>
      <c r="M89" s="94" t="n">
        <v>0.2</v>
      </c>
      <c r="N89" s="29" t="s">
        <v>143</v>
      </c>
      <c r="O89" s="29" t="s">
        <v>144</v>
      </c>
      <c r="P89" s="29" t="s">
        <v>83</v>
      </c>
      <c r="Q89" s="116" t="s">
        <v>145</v>
      </c>
      <c r="R89" s="29" t="n">
        <v>409426</v>
      </c>
    </row>
    <row r="90" customFormat="false" ht="47.25" hidden="false" customHeight="false" outlineLevel="0" collapsed="false">
      <c r="A90" s="59" t="n">
        <v>28</v>
      </c>
      <c r="B90" s="87"/>
      <c r="C90" s="126" t="s">
        <v>292</v>
      </c>
      <c r="D90" s="89"/>
      <c r="E90" s="60" t="s">
        <v>238</v>
      </c>
      <c r="F90" s="54"/>
      <c r="G90" s="90"/>
      <c r="H90" s="91"/>
      <c r="I90" s="91"/>
      <c r="J90" s="56"/>
      <c r="K90" s="92"/>
      <c r="L90" s="92"/>
      <c r="M90" s="91"/>
      <c r="N90" s="91"/>
      <c r="O90" s="91"/>
      <c r="P90" s="22"/>
      <c r="Q90" s="75" t="s">
        <v>242</v>
      </c>
      <c r="R90" s="91"/>
    </row>
    <row r="91" customFormat="false" ht="38.25" hidden="false" customHeight="false" outlineLevel="0" collapsed="false">
      <c r="A91" s="15" t="n">
        <v>28</v>
      </c>
      <c r="B91" s="62"/>
      <c r="C91" s="27" t="s">
        <v>293</v>
      </c>
      <c r="D91" s="72"/>
      <c r="E91" s="19" t="s">
        <v>238</v>
      </c>
      <c r="F91" s="21"/>
      <c r="G91" s="73"/>
      <c r="H91" s="22"/>
      <c r="I91" s="22"/>
      <c r="J91" s="25"/>
      <c r="K91" s="74"/>
      <c r="L91" s="74"/>
      <c r="M91" s="22"/>
      <c r="N91" s="22"/>
      <c r="O91" s="22"/>
      <c r="P91" s="22"/>
      <c r="Q91" s="75" t="s">
        <v>242</v>
      </c>
      <c r="R91" s="22"/>
    </row>
    <row r="92" customFormat="false" ht="38.25" hidden="false" customHeight="false" outlineLevel="0" collapsed="false">
      <c r="A92" s="59" t="n">
        <v>28</v>
      </c>
      <c r="B92" s="26" t="n">
        <v>58</v>
      </c>
      <c r="C92" s="27" t="s">
        <v>116</v>
      </c>
      <c r="D92" s="28" t="n">
        <v>1500</v>
      </c>
      <c r="E92" s="19" t="s">
        <v>238</v>
      </c>
      <c r="F92" s="19" t="n">
        <v>20570</v>
      </c>
      <c r="G92" s="19" t="s">
        <v>294</v>
      </c>
      <c r="H92" s="29" t="s">
        <v>295</v>
      </c>
      <c r="I92" s="29"/>
      <c r="J92" s="95" t="s">
        <v>43</v>
      </c>
      <c r="K92" s="78" t="n">
        <v>1.353</v>
      </c>
      <c r="L92" s="78"/>
      <c r="M92" s="29" t="n">
        <v>20</v>
      </c>
      <c r="N92" s="29" t="s">
        <v>245</v>
      </c>
      <c r="O92" s="29" t="n">
        <v>1</v>
      </c>
      <c r="P92" s="29" t="s">
        <v>296</v>
      </c>
      <c r="Q92" s="116" t="s">
        <v>242</v>
      </c>
      <c r="R92" s="29" t="n">
        <v>20570</v>
      </c>
    </row>
    <row r="93" customFormat="false" ht="38.25" hidden="false" customHeight="false" outlineLevel="0" collapsed="false">
      <c r="A93" s="59" t="n">
        <v>28</v>
      </c>
      <c r="B93" s="26" t="n">
        <v>59</v>
      </c>
      <c r="C93" s="27" t="s">
        <v>127</v>
      </c>
      <c r="D93" s="28" t="n">
        <v>9000</v>
      </c>
      <c r="E93" s="19" t="s">
        <v>238</v>
      </c>
      <c r="F93" s="19" t="n">
        <v>20571</v>
      </c>
      <c r="G93" s="19" t="s">
        <v>294</v>
      </c>
      <c r="H93" s="29" t="s">
        <v>240</v>
      </c>
      <c r="I93" s="29"/>
      <c r="J93" s="95" t="s">
        <v>43</v>
      </c>
      <c r="K93" s="78" t="n">
        <v>3.696</v>
      </c>
      <c r="L93" s="78"/>
      <c r="M93" s="29" t="n">
        <v>20</v>
      </c>
      <c r="N93" s="29" t="s">
        <v>245</v>
      </c>
      <c r="O93" s="29" t="n">
        <v>1</v>
      </c>
      <c r="P93" s="29" t="s">
        <v>296</v>
      </c>
      <c r="Q93" s="116" t="s">
        <v>242</v>
      </c>
      <c r="R93" s="29" t="n">
        <v>20571</v>
      </c>
    </row>
    <row r="94" customFormat="false" ht="38.25" hidden="false" customHeight="false" outlineLevel="0" collapsed="false">
      <c r="A94" s="59" t="n">
        <v>28</v>
      </c>
      <c r="B94" s="26" t="n">
        <v>60</v>
      </c>
      <c r="C94" s="27" t="s">
        <v>285</v>
      </c>
      <c r="D94" s="28" t="n">
        <v>2000</v>
      </c>
      <c r="E94" s="19" t="s">
        <v>238</v>
      </c>
      <c r="F94" s="19" t="n">
        <v>20572</v>
      </c>
      <c r="G94" s="19" t="s">
        <v>294</v>
      </c>
      <c r="H94" s="29" t="s">
        <v>253</v>
      </c>
      <c r="I94" s="29"/>
      <c r="J94" s="95" t="s">
        <v>43</v>
      </c>
      <c r="K94" s="78" t="n">
        <v>6.6</v>
      </c>
      <c r="L94" s="78"/>
      <c r="M94" s="29" t="n">
        <v>20</v>
      </c>
      <c r="N94" s="29" t="s">
        <v>297</v>
      </c>
      <c r="O94" s="29" t="n">
        <v>1</v>
      </c>
      <c r="P94" s="29" t="s">
        <v>296</v>
      </c>
      <c r="Q94" s="116" t="s">
        <v>242</v>
      </c>
      <c r="R94" s="29" t="n">
        <v>20572</v>
      </c>
    </row>
    <row r="95" customFormat="false" ht="38.25" hidden="false" customHeight="false" outlineLevel="0" collapsed="false">
      <c r="A95" s="59" t="n">
        <v>28</v>
      </c>
      <c r="B95" s="62"/>
      <c r="C95" s="72" t="s">
        <v>298</v>
      </c>
      <c r="D95" s="72"/>
      <c r="E95" s="19" t="s">
        <v>238</v>
      </c>
      <c r="F95" s="21"/>
      <c r="G95" s="21"/>
      <c r="H95" s="22"/>
      <c r="I95" s="22"/>
      <c r="J95" s="127"/>
      <c r="K95" s="74"/>
      <c r="L95" s="74"/>
      <c r="M95" s="22"/>
      <c r="N95" s="22"/>
      <c r="O95" s="22"/>
      <c r="P95" s="22"/>
      <c r="Q95" s="75" t="s">
        <v>242</v>
      </c>
      <c r="R95" s="22"/>
    </row>
    <row r="96" customFormat="false" ht="38.25" hidden="false" customHeight="false" outlineLevel="0" collapsed="false">
      <c r="A96" s="59" t="n">
        <v>28</v>
      </c>
      <c r="B96" s="128" t="n">
        <v>61</v>
      </c>
      <c r="C96" s="27" t="s">
        <v>299</v>
      </c>
      <c r="D96" s="28" t="n">
        <v>900</v>
      </c>
      <c r="E96" s="19" t="s">
        <v>238</v>
      </c>
      <c r="F96" s="19" t="n">
        <v>20573</v>
      </c>
      <c r="G96" s="19" t="s">
        <v>294</v>
      </c>
      <c r="H96" s="29" t="s">
        <v>300</v>
      </c>
      <c r="I96" s="29"/>
      <c r="J96" s="31" t="s">
        <v>43</v>
      </c>
      <c r="K96" s="78" t="n">
        <v>6.09</v>
      </c>
      <c r="L96" s="78"/>
      <c r="M96" s="29" t="n">
        <v>20</v>
      </c>
      <c r="N96" s="29" t="s">
        <v>297</v>
      </c>
      <c r="O96" s="29" t="n">
        <v>1</v>
      </c>
      <c r="P96" s="29" t="s">
        <v>296</v>
      </c>
      <c r="Q96" s="116" t="s">
        <v>242</v>
      </c>
      <c r="R96" s="29" t="n">
        <v>20573</v>
      </c>
    </row>
    <row r="97" customFormat="false" ht="47.25" hidden="false" customHeight="false" outlineLevel="0" collapsed="false">
      <c r="A97" s="47" t="n">
        <v>29</v>
      </c>
      <c r="B97" s="62"/>
      <c r="C97" s="126" t="s">
        <v>301</v>
      </c>
      <c r="D97" s="72"/>
      <c r="E97" s="19" t="s">
        <v>92</v>
      </c>
      <c r="F97" s="21"/>
      <c r="G97" s="73"/>
      <c r="H97" s="22"/>
      <c r="I97" s="22"/>
      <c r="J97" s="25"/>
      <c r="K97" s="74"/>
      <c r="L97" s="74"/>
      <c r="M97" s="22"/>
      <c r="N97" s="22"/>
      <c r="O97" s="22"/>
      <c r="P97" s="22"/>
      <c r="Q97" s="75"/>
      <c r="R97" s="22"/>
    </row>
    <row r="98" customFormat="false" ht="25.5" hidden="false" customHeight="false" outlineLevel="0" collapsed="false">
      <c r="A98" s="66" t="n">
        <v>29</v>
      </c>
      <c r="B98" s="129" t="n">
        <v>62</v>
      </c>
      <c r="C98" s="45" t="s">
        <v>64</v>
      </c>
      <c r="D98" s="68" t="n">
        <v>9000</v>
      </c>
      <c r="E98" s="60" t="s">
        <v>92</v>
      </c>
      <c r="F98" s="60" t="n">
        <v>287110</v>
      </c>
      <c r="G98" s="60" t="s">
        <v>302</v>
      </c>
      <c r="H98" s="61" t="s">
        <v>23</v>
      </c>
      <c r="I98" s="61" t="s">
        <v>96</v>
      </c>
      <c r="J98" s="95" t="s">
        <v>43</v>
      </c>
      <c r="K98" s="81" t="n">
        <v>5.78</v>
      </c>
      <c r="L98" s="81"/>
      <c r="M98" s="61" t="n">
        <v>20</v>
      </c>
      <c r="N98" s="61" t="s">
        <v>129</v>
      </c>
      <c r="O98" s="61" t="s">
        <v>130</v>
      </c>
      <c r="P98" s="29" t="s">
        <v>303</v>
      </c>
      <c r="Q98" s="117" t="s">
        <v>304</v>
      </c>
      <c r="R98" s="61" t="n">
        <v>287110</v>
      </c>
    </row>
    <row r="99" s="72" customFormat="true" ht="63.75" hidden="false" customHeight="true" outlineLevel="0" collapsed="false">
      <c r="A99" s="15" t="n">
        <v>30</v>
      </c>
      <c r="B99" s="62"/>
      <c r="C99" s="82" t="s">
        <v>305</v>
      </c>
      <c r="E99" s="19" t="s">
        <v>174</v>
      </c>
      <c r="F99" s="21"/>
      <c r="G99" s="21"/>
      <c r="H99" s="22"/>
      <c r="I99" s="22"/>
      <c r="J99" s="25"/>
      <c r="K99" s="97"/>
      <c r="L99" s="97"/>
      <c r="M99" s="22"/>
      <c r="N99" s="22"/>
      <c r="O99" s="22"/>
      <c r="P99" s="22"/>
      <c r="Q99" s="22"/>
      <c r="R99" s="22"/>
      <c r="S99" s="98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s="72" customFormat="true" ht="63.75" hidden="false" customHeight="false" outlineLevel="0" collapsed="false">
      <c r="A100" s="15" t="n">
        <v>30</v>
      </c>
      <c r="B100" s="26" t="n">
        <v>63</v>
      </c>
      <c r="C100" s="27" t="s">
        <v>64</v>
      </c>
      <c r="D100" s="28" t="n">
        <v>115000</v>
      </c>
      <c r="E100" s="19" t="s">
        <v>174</v>
      </c>
      <c r="F100" s="19" t="s">
        <v>306</v>
      </c>
      <c r="G100" s="19" t="s">
        <v>307</v>
      </c>
      <c r="H100" s="29" t="s">
        <v>308</v>
      </c>
      <c r="I100" s="29" t="s">
        <v>82</v>
      </c>
      <c r="J100" s="31" t="s">
        <v>43</v>
      </c>
      <c r="K100" s="99" t="n">
        <v>2.84</v>
      </c>
      <c r="L100" s="99"/>
      <c r="M100" s="100" t="n">
        <v>0.2</v>
      </c>
      <c r="N100" s="101" t="s">
        <v>309</v>
      </c>
      <c r="O100" s="113" t="s">
        <v>261</v>
      </c>
      <c r="P100" s="29" t="s">
        <v>310</v>
      </c>
      <c r="Q100" s="29" t="s">
        <v>198</v>
      </c>
      <c r="R100" s="29" t="s">
        <v>306</v>
      </c>
      <c r="S100" s="98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J101" s="130"/>
    </row>
    <row r="102" customFormat="false" ht="12.75" hidden="false" customHeight="false" outlineLevel="0" collapsed="false">
      <c r="J102" s="130"/>
    </row>
    <row r="103" customFormat="false" ht="12.75" hidden="false" customHeight="false" outlineLevel="0" collapsed="false">
      <c r="J103" s="130"/>
    </row>
    <row r="104" customFormat="false" ht="12.75" hidden="false" customHeight="false" outlineLevel="0" collapsed="false">
      <c r="J104" s="130"/>
    </row>
    <row r="105" customFormat="false" ht="12.75" hidden="false" customHeight="false" outlineLevel="0" collapsed="false">
      <c r="J105" s="130"/>
    </row>
    <row r="106" customFormat="false" ht="12.75" hidden="false" customHeight="false" outlineLevel="0" collapsed="false">
      <c r="J106" s="130"/>
    </row>
    <row r="107" customFormat="false" ht="12.75" hidden="false" customHeight="false" outlineLevel="0" collapsed="false">
      <c r="J107" s="130"/>
    </row>
    <row r="108" customFormat="false" ht="12.75" hidden="false" customHeight="false" outlineLevel="0" collapsed="false">
      <c r="J108" s="130"/>
    </row>
    <row r="109" customFormat="false" ht="12.75" hidden="false" customHeight="false" outlineLevel="0" collapsed="false">
      <c r="J109" s="130"/>
    </row>
    <row r="110" customFormat="false" ht="12.75" hidden="false" customHeight="false" outlineLevel="0" collapsed="false">
      <c r="J110" s="130"/>
    </row>
    <row r="111" customFormat="false" ht="12.75" hidden="false" customHeight="false" outlineLevel="0" collapsed="false">
      <c r="J111" s="130"/>
    </row>
    <row r="112" customFormat="false" ht="12.75" hidden="false" customHeight="false" outlineLevel="0" collapsed="false">
      <c r="J112" s="130"/>
    </row>
    <row r="113" customFormat="false" ht="12.75" hidden="false" customHeight="false" outlineLevel="0" collapsed="false">
      <c r="J113" s="130"/>
    </row>
    <row r="114" customFormat="false" ht="12.75" hidden="false" customHeight="false" outlineLevel="0" collapsed="false">
      <c r="J114" s="130"/>
    </row>
    <row r="115" customFormat="false" ht="12.75" hidden="false" customHeight="false" outlineLevel="0" collapsed="false">
      <c r="J115" s="130"/>
    </row>
    <row r="116" customFormat="false" ht="12.75" hidden="false" customHeight="false" outlineLevel="0" collapsed="false">
      <c r="J116" s="130"/>
    </row>
    <row r="117" customFormat="false" ht="12.75" hidden="false" customHeight="false" outlineLevel="0" collapsed="false">
      <c r="J117" s="130"/>
    </row>
    <row r="118" customFormat="false" ht="12.75" hidden="false" customHeight="false" outlineLevel="0" collapsed="false">
      <c r="J118" s="130"/>
    </row>
    <row r="119" customFormat="false" ht="12.75" hidden="false" customHeight="false" outlineLevel="0" collapsed="false">
      <c r="J119" s="130"/>
    </row>
    <row r="120" customFormat="false" ht="12.75" hidden="false" customHeight="false" outlineLevel="0" collapsed="false">
      <c r="J120" s="130"/>
    </row>
    <row r="121" customFormat="false" ht="12.75" hidden="false" customHeight="false" outlineLevel="0" collapsed="false">
      <c r="J121" s="130"/>
    </row>
    <row r="122" customFormat="false" ht="12.75" hidden="false" customHeight="false" outlineLevel="0" collapsed="false">
      <c r="J122" s="130"/>
    </row>
    <row r="123" customFormat="false" ht="12.75" hidden="false" customHeight="false" outlineLevel="0" collapsed="false">
      <c r="J123" s="130"/>
    </row>
    <row r="124" customFormat="false" ht="12.75" hidden="false" customHeight="false" outlineLevel="0" collapsed="false">
      <c r="J124" s="130"/>
    </row>
    <row r="125" customFormat="false" ht="12.75" hidden="false" customHeight="false" outlineLevel="0" collapsed="false">
      <c r="J125" s="130"/>
    </row>
    <row r="126" customFormat="false" ht="12.75" hidden="false" customHeight="false" outlineLevel="0" collapsed="false">
      <c r="J126" s="130"/>
    </row>
    <row r="127" customFormat="false" ht="12.75" hidden="false" customHeight="false" outlineLevel="0" collapsed="false">
      <c r="J127" s="130"/>
    </row>
    <row r="128" customFormat="false" ht="12.75" hidden="false" customHeight="false" outlineLevel="0" collapsed="false">
      <c r="J128" s="130"/>
    </row>
    <row r="129" customFormat="false" ht="12.75" hidden="false" customHeight="false" outlineLevel="0" collapsed="false">
      <c r="J129" s="130"/>
    </row>
    <row r="130" customFormat="false" ht="12.75" hidden="false" customHeight="false" outlineLevel="0" collapsed="false">
      <c r="J130" s="130"/>
    </row>
    <row r="131" customFormat="false" ht="12.75" hidden="false" customHeight="false" outlineLevel="0" collapsed="false">
      <c r="J131" s="130"/>
    </row>
    <row r="132" customFormat="false" ht="12.75" hidden="false" customHeight="false" outlineLevel="0" collapsed="false">
      <c r="J132" s="130"/>
    </row>
    <row r="133" customFormat="false" ht="12.75" hidden="false" customHeight="false" outlineLevel="0" collapsed="false">
      <c r="J133" s="130"/>
    </row>
    <row r="134" customFormat="false" ht="12.75" hidden="false" customHeight="false" outlineLevel="0" collapsed="false">
      <c r="J134" s="130"/>
    </row>
    <row r="135" customFormat="false" ht="12.75" hidden="false" customHeight="false" outlineLevel="0" collapsed="false">
      <c r="J135" s="130"/>
    </row>
    <row r="136" customFormat="false" ht="12.75" hidden="false" customHeight="false" outlineLevel="0" collapsed="false">
      <c r="J136" s="130"/>
    </row>
    <row r="137" customFormat="false" ht="12.75" hidden="false" customHeight="false" outlineLevel="0" collapsed="false">
      <c r="J137" s="130"/>
    </row>
    <row r="138" customFormat="false" ht="12.75" hidden="false" customHeight="false" outlineLevel="0" collapsed="false">
      <c r="J138" s="130"/>
    </row>
    <row r="139" customFormat="false" ht="12.75" hidden="false" customHeight="false" outlineLevel="0" collapsed="false">
      <c r="J139" s="130"/>
    </row>
    <row r="140" customFormat="false" ht="12.75" hidden="false" customHeight="false" outlineLevel="0" collapsed="false">
      <c r="J140" s="130"/>
    </row>
    <row r="141" customFormat="false" ht="12.75" hidden="false" customHeight="false" outlineLevel="0" collapsed="false">
      <c r="J141" s="130"/>
    </row>
    <row r="142" customFormat="false" ht="12.75" hidden="false" customHeight="false" outlineLevel="0" collapsed="false">
      <c r="J142" s="130"/>
    </row>
    <row r="143" customFormat="false" ht="12.75" hidden="false" customHeight="false" outlineLevel="0" collapsed="false">
      <c r="J143" s="130"/>
    </row>
    <row r="144" customFormat="false" ht="12.75" hidden="false" customHeight="false" outlineLevel="0" collapsed="false">
      <c r="J144" s="130"/>
    </row>
    <row r="145" customFormat="false" ht="12.75" hidden="false" customHeight="false" outlineLevel="0" collapsed="false">
      <c r="J145" s="130"/>
    </row>
    <row r="146" customFormat="false" ht="12.75" hidden="false" customHeight="false" outlineLevel="0" collapsed="false">
      <c r="J146" s="130"/>
    </row>
    <row r="147" customFormat="false" ht="12.75" hidden="false" customHeight="false" outlineLevel="0" collapsed="false">
      <c r="J147" s="130"/>
    </row>
    <row r="148" customFormat="false" ht="12.75" hidden="false" customHeight="false" outlineLevel="0" collapsed="false">
      <c r="J148" s="130"/>
    </row>
    <row r="149" customFormat="false" ht="12.75" hidden="false" customHeight="false" outlineLevel="0" collapsed="false">
      <c r="J149" s="130"/>
    </row>
    <row r="150" customFormat="false" ht="12.75" hidden="false" customHeight="false" outlineLevel="0" collapsed="false">
      <c r="J150" s="130"/>
    </row>
    <row r="151" customFormat="false" ht="12.75" hidden="false" customHeight="false" outlineLevel="0" collapsed="false">
      <c r="J151" s="130"/>
    </row>
    <row r="152" customFormat="false" ht="12.75" hidden="false" customHeight="false" outlineLevel="0" collapsed="false">
      <c r="J152" s="130"/>
    </row>
    <row r="153" customFormat="false" ht="12.75" hidden="false" customHeight="false" outlineLevel="0" collapsed="false">
      <c r="J153" s="130"/>
    </row>
    <row r="154" customFormat="false" ht="12.75" hidden="false" customHeight="false" outlineLevel="0" collapsed="false">
      <c r="J154" s="130"/>
    </row>
    <row r="155" customFormat="false" ht="12.75" hidden="false" customHeight="false" outlineLevel="0" collapsed="false">
      <c r="J155" s="130"/>
    </row>
    <row r="156" customFormat="false" ht="12.75" hidden="false" customHeight="false" outlineLevel="0" collapsed="false">
      <c r="J156" s="130"/>
    </row>
    <row r="157" customFormat="false" ht="12.75" hidden="false" customHeight="false" outlineLevel="0" collapsed="false">
      <c r="J157" s="130"/>
    </row>
    <row r="158" customFormat="false" ht="12.75" hidden="false" customHeight="false" outlineLevel="0" collapsed="false">
      <c r="J158" s="130"/>
    </row>
    <row r="159" customFormat="false" ht="12.75" hidden="false" customHeight="false" outlineLevel="0" collapsed="false">
      <c r="J159" s="130"/>
    </row>
    <row r="160" customFormat="false" ht="12.75" hidden="false" customHeight="false" outlineLevel="0" collapsed="false">
      <c r="J160" s="130"/>
    </row>
    <row r="161" customFormat="false" ht="12.75" hidden="false" customHeight="false" outlineLevel="0" collapsed="false">
      <c r="J161" s="130"/>
    </row>
    <row r="162" customFormat="false" ht="12.75" hidden="false" customHeight="false" outlineLevel="0" collapsed="false">
      <c r="J162" s="130"/>
    </row>
    <row r="163" customFormat="false" ht="12.75" hidden="false" customHeight="false" outlineLevel="0" collapsed="false">
      <c r="J163" s="130"/>
    </row>
    <row r="164" customFormat="false" ht="12.75" hidden="false" customHeight="false" outlineLevel="0" collapsed="false">
      <c r="J164" s="130"/>
    </row>
    <row r="165" customFormat="false" ht="12.75" hidden="false" customHeight="false" outlineLevel="0" collapsed="false">
      <c r="J165" s="130"/>
    </row>
    <row r="166" customFormat="false" ht="12.75" hidden="false" customHeight="false" outlineLevel="0" collapsed="false">
      <c r="J166" s="130"/>
    </row>
    <row r="167" customFormat="false" ht="12.75" hidden="false" customHeight="false" outlineLevel="0" collapsed="false">
      <c r="J167" s="130"/>
    </row>
    <row r="168" customFormat="false" ht="12.75" hidden="false" customHeight="false" outlineLevel="0" collapsed="false">
      <c r="J168" s="130"/>
    </row>
    <row r="169" customFormat="false" ht="12.75" hidden="false" customHeight="false" outlineLevel="0" collapsed="false">
      <c r="J169" s="130"/>
    </row>
    <row r="170" customFormat="false" ht="12.75" hidden="false" customHeight="false" outlineLevel="0" collapsed="false">
      <c r="J170" s="130"/>
    </row>
    <row r="171" customFormat="false" ht="12.75" hidden="false" customHeight="false" outlineLevel="0" collapsed="false">
      <c r="J171" s="130"/>
    </row>
    <row r="172" customFormat="false" ht="12.75" hidden="false" customHeight="false" outlineLevel="0" collapsed="false">
      <c r="J172" s="130"/>
    </row>
  </sheetData>
  <autoFilter ref="A1:R100"/>
  <printOptions headings="false" gridLines="false" gridLinesSet="true" horizontalCentered="false" verticalCentered="false"/>
  <pageMargins left="0.315277777777778" right="0.472222222222222" top="0.432638888888889" bottom="0.340277777777778" header="0.129861111111111" footer="0.11805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dicazione Avanzata e Speciale
"listino prezzi"</oddHeader>
    <oddFooter>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20:06Z</dcterms:created>
  <dc:creator>regione emilia-romagna</dc:creator>
  <dc:description/>
  <dc:language>en-US</dc:language>
  <cp:lastModifiedBy>regione emilia-romagna</cp:lastModifiedBy>
  <cp:lastPrinted>2008-12-09T15:12:48Z</cp:lastPrinted>
  <dcterms:modified xsi:type="dcterms:W3CDTF">2010-06-01T09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808401</vt:r8>
  </property>
  <property fmtid="{D5CDD505-2E9C-101B-9397-08002B2CF9AE}" pid="3" name="_AuthorEmail">
    <vt:lpwstr>PValentini@regione.emilia-romagna.it</vt:lpwstr>
  </property>
  <property fmtid="{D5CDD505-2E9C-101B-9397-08002B2CF9AE}" pid="4" name="_AuthorEmailDisplayName">
    <vt:lpwstr>Valentini Patrizia</vt:lpwstr>
  </property>
  <property fmtid="{D5CDD505-2E9C-101B-9397-08002B2CF9AE}" pid="5" name="_EmailSubject">
    <vt:lpwstr>aggiornamento listini prezzi medicazione avanzata e speciale</vt:lpwstr>
  </property>
  <property fmtid="{D5CDD505-2E9C-101B-9397-08002B2CF9AE}" pid="6" name="_PreviousAdHocReviewCycleID">
    <vt:r8>1056404096</vt:r8>
  </property>
</Properties>
</file>