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3"/>
  </bookViews>
  <sheets>
    <sheet name="Novembre 2010" sheetId="1" state="visible" r:id="rId2"/>
    <sheet name="Dicembre 2010" sheetId="2" state="visible" r:id="rId3"/>
    <sheet name="Gennaio 2011" sheetId="3" state="visible" r:id="rId4"/>
    <sheet name="Febbraio 2011" sheetId="4" state="visible" r:id="rId5"/>
    <sheet name="Marzo 2011" sheetId="5" state="visible" r:id="rId6"/>
    <sheet name="Aprile 2011" sheetId="6" state="visible" r:id="rId7"/>
    <sheet name="Maggio 2011" sheetId="7" state="visible" r:id="rId8"/>
    <sheet name="Giugno 2011" sheetId="8" state="visible" r:id="rId9"/>
    <sheet name="Luglio 2011" sheetId="9" state="visible" r:id="rId10"/>
    <sheet name="Agosto 2011" sheetId="10" state="visible" r:id="rId11"/>
    <sheet name="Settembre 2011" sheetId="11" state="visible" r:id="rId12"/>
    <sheet name="Ottobre 2011" sheetId="12" state="visible" r:id="rId13"/>
    <sheet name="Novembre 2011" sheetId="13" state="visible" r:id="rId14"/>
    <sheet name="Dicembre 20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9">
  <si>
    <t xml:space="preserve">LOTTO 1</t>
  </si>
  <si>
    <t xml:space="preserve">PUNTI DI PRELIEVO MONORARI</t>
  </si>
  <si>
    <r>
      <rPr>
        <sz val="10"/>
        <rFont val="Arial"/>
        <family val="0"/>
      </rPr>
      <t xml:space="preserve">P = P</t>
    </r>
    <r>
      <rPr>
        <vertAlign val="subscript"/>
        <sz val="10"/>
        <rFont val="Arial"/>
        <family val="2"/>
      </rPr>
      <t xml:space="preserve">0i</t>
    </r>
    <r>
      <rPr>
        <sz val="10"/>
        <rFont val="Arial"/>
        <family val="0"/>
      </rPr>
      <t xml:space="preserve"> + (I - I</t>
    </r>
    <r>
      <rPr>
        <vertAlign val="subscript"/>
        <sz val="10"/>
        <rFont val="Arial"/>
        <family val="2"/>
      </rPr>
      <t xml:space="preserve"> RIFERIMENTO</t>
    </r>
    <r>
      <rPr>
        <sz val="10"/>
        <rFont val="Arial"/>
        <family val="0"/>
      </rPr>
      <t xml:space="preserve">)</t>
    </r>
  </si>
  <si>
    <t xml:space="preserve">Prezzi di aggiudicazione
(luglio 2010)</t>
  </si>
  <si>
    <t xml:space="preserve">Prezzi a novembre 2010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RIFERIMENTO</t>
    </r>
    <r>
      <rPr>
        <sz val="10"/>
        <rFont val="Arial"/>
        <family val="2"/>
      </rPr>
      <t xml:space="preserve"> =</t>
    </r>
  </si>
  <si>
    <t xml:space="preserve">€/MWh</t>
  </si>
  <si>
    <r>
      <rPr>
        <sz val="10"/>
        <rFont val="Arial"/>
        <family val="0"/>
      </rPr>
      <t xml:space="preserve">I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 MONORARIO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 MONORARIO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 F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 F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 F3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3</t>
    </r>
    <r>
      <rPr>
        <sz val="10"/>
        <rFont val="Arial"/>
        <family val="2"/>
      </rPr>
      <t xml:space="preserve"> =</t>
    </r>
  </si>
  <si>
    <t xml:space="preserve">Prezzi a dicembre 2010</t>
  </si>
  <si>
    <t xml:space="preserve">Prezzi a gennaio 2011</t>
  </si>
  <si>
    <t xml:space="preserve">Prezzi a febbraio 2011</t>
  </si>
  <si>
    <t xml:space="preserve">Prezzi a marzo 2011</t>
  </si>
  <si>
    <t xml:space="preserve">Prezzi a aprile 2011</t>
  </si>
  <si>
    <t xml:space="preserve">Prezzi a maggio 2011</t>
  </si>
  <si>
    <t xml:space="preserve">Prezzi a giugno 2011</t>
  </si>
  <si>
    <t xml:space="preserve">Prezzi a luglio 2011</t>
  </si>
  <si>
    <t xml:space="preserve">Prezzi ad agosto 2011</t>
  </si>
  <si>
    <t xml:space="preserve">Prezzi a settembre 2011</t>
  </si>
  <si>
    <t xml:space="preserve">Prezzi a ottobre 2011</t>
  </si>
  <si>
    <t xml:space="preserve">Prezzi a novembre 2011</t>
  </si>
  <si>
    <t xml:space="preserve">Prezzi a dicembre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4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48.6174051742572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71.4574051742572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77.7774051742572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74.1374051742572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51.6674051742572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24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59.96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82.8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89.12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85.48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63.01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25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61.7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84.54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90.86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87.22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64.75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26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64.13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86.97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93.29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89.65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67.18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27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66.22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89.06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95.38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91.74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69.27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28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68.35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91.19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97.51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93.87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71.4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16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48.24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71.08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77.4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73.76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51.29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17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48.57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71.41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77.73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74.09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51.62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18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49.66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72.5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78.82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75.18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52.71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19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51.29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74.13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80.45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76.81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54.34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20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52.87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75.71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82.03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78.39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55.92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21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54.4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77.24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83.56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79.92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57.45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22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55.61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78.45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84.77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81.13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58.66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5" min="5" style="0" width="2.42"/>
    <col collapsed="false" customWidth="true" hidden="false" outlineLevel="0" max="6" min="6" style="0" width="14.56"/>
    <col collapsed="false" customWidth="true" hidden="false" outlineLevel="0" max="9" min="9" style="0" width="50.56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/>
    <row r="3" s="2" customFormat="true" ht="22.5" hidden="false" customHeight="true" outlineLevel="0" collapsed="false">
      <c r="B3" s="3" t="s">
        <v>1</v>
      </c>
      <c r="C3" s="4"/>
      <c r="D3" s="5"/>
    </row>
    <row r="4" s="2" customFormat="true" ht="22.5" hidden="false" customHeight="true" outlineLevel="0" collapsed="false">
      <c r="B4" s="6" t="s">
        <v>2</v>
      </c>
      <c r="C4" s="7"/>
      <c r="D4" s="8"/>
    </row>
    <row r="5" s="2" customFormat="true" ht="11.25" hidden="false" customHeight="true" outlineLevel="0" collapsed="false">
      <c r="B5" s="9"/>
    </row>
    <row r="6" s="2" customFormat="true" ht="22.5" hidden="false" customHeight="true" outlineLevel="0" collapsed="false">
      <c r="B6" s="10" t="s">
        <v>3</v>
      </c>
      <c r="C6" s="10"/>
      <c r="D6" s="10"/>
      <c r="F6" s="11" t="s">
        <v>23</v>
      </c>
      <c r="G6" s="11"/>
      <c r="H6" s="11"/>
    </row>
    <row r="7" s="2" customFormat="true" ht="22.5" hidden="false" customHeight="true" outlineLevel="0" collapsed="false">
      <c r="B7" s="10"/>
      <c r="C7" s="10"/>
      <c r="D7" s="10"/>
      <c r="F7" s="11"/>
      <c r="G7" s="11"/>
      <c r="H7" s="11"/>
    </row>
    <row r="8" s="2" customFormat="true" ht="22.5" hidden="false" customHeight="true" outlineLevel="0" collapsed="false">
      <c r="B8" s="12" t="s">
        <v>5</v>
      </c>
      <c r="C8" s="13" t="n">
        <v>50.15</v>
      </c>
      <c r="D8" s="14" t="s">
        <v>6</v>
      </c>
      <c r="F8" s="12" t="s">
        <v>7</v>
      </c>
      <c r="G8" s="13" t="n">
        <v>57.43</v>
      </c>
      <c r="H8" s="14" t="s">
        <v>6</v>
      </c>
    </row>
    <row r="9" s="2" customFormat="true" ht="22.5" hidden="false" customHeight="true" outlineLevel="0" collapsed="false">
      <c r="B9" s="3" t="s">
        <v>8</v>
      </c>
      <c r="C9" s="15" t="n">
        <v>72.99</v>
      </c>
      <c r="D9" s="5" t="s">
        <v>6</v>
      </c>
      <c r="F9" s="3" t="s">
        <v>9</v>
      </c>
      <c r="G9" s="15" t="n">
        <f aca="false">+$C9+(G$8-$C$8)</f>
        <v>80.27</v>
      </c>
      <c r="H9" s="5" t="s">
        <v>6</v>
      </c>
    </row>
    <row r="10" s="2" customFormat="true" ht="22.5" hidden="false" customHeight="true" outlineLevel="0" collapsed="false">
      <c r="B10" s="16" t="s">
        <v>10</v>
      </c>
      <c r="C10" s="17" t="n">
        <v>79.31</v>
      </c>
      <c r="D10" s="18" t="s">
        <v>6</v>
      </c>
      <c r="F10" s="16" t="s">
        <v>11</v>
      </c>
      <c r="G10" s="17" t="n">
        <f aca="false">+$C10+(G$8-$C$8)</f>
        <v>86.59</v>
      </c>
      <c r="H10" s="18" t="s">
        <v>6</v>
      </c>
    </row>
    <row r="11" s="2" customFormat="true" ht="22.5" hidden="false" customHeight="true" outlineLevel="0" collapsed="false">
      <c r="B11" s="16" t="s">
        <v>12</v>
      </c>
      <c r="C11" s="17" t="n">
        <v>75.67</v>
      </c>
      <c r="D11" s="18" t="s">
        <v>6</v>
      </c>
      <c r="F11" s="16" t="s">
        <v>13</v>
      </c>
      <c r="G11" s="17" t="n">
        <f aca="false">+$C11+(G$8-$C$8)</f>
        <v>82.95</v>
      </c>
      <c r="H11" s="18" t="s">
        <v>6</v>
      </c>
    </row>
    <row r="12" s="2" customFormat="true" ht="22.5" hidden="false" customHeight="true" outlineLevel="0" collapsed="false">
      <c r="B12" s="6" t="s">
        <v>14</v>
      </c>
      <c r="C12" s="19" t="n">
        <v>53.2</v>
      </c>
      <c r="D12" s="8" t="s">
        <v>6</v>
      </c>
      <c r="F12" s="6" t="s">
        <v>15</v>
      </c>
      <c r="G12" s="19" t="n">
        <f aca="false">+$C12+(G$8-$C$8)</f>
        <v>60.48</v>
      </c>
      <c r="H12" s="8" t="s">
        <v>6</v>
      </c>
    </row>
    <row r="15" s="2" customFormat="true" ht="22.5" hidden="false" customHeight="true" outlineLevel="0" collapsed="false"/>
    <row r="16" s="2" customFormat="true" ht="22.5" hidden="false" customHeight="true" outlineLevel="0" collapsed="false"/>
    <row r="17" s="2" customFormat="true" ht="22.5" hidden="false" customHeight="true" outlineLevel="0" collapsed="false"/>
    <row r="18" s="2" customFormat="true" ht="22.5" hidden="false" customHeight="true" outlineLevel="0" collapsed="false"/>
    <row r="19" s="2" customFormat="true" ht="22.5" hidden="false" customHeight="true" outlineLevel="0" collapsed="false"/>
    <row r="20" s="2" customFormat="true" ht="22.5" hidden="false" customHeight="true" outlineLevel="0" collapsed="false"/>
    <row r="21" s="2" customFormat="true" ht="22.5" hidden="false" customHeight="true" outlineLevel="0" collapsed="false"/>
  </sheetData>
  <mergeCells count="2">
    <mergeCell ref="B6:D7"/>
    <mergeCell ref="F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ssi, Alessandro</cp:lastModifiedBy>
  <dcterms:modified xsi:type="dcterms:W3CDTF">2012-01-11T11:03:52Z</dcterms:modified>
  <cp:revision>0</cp:revision>
  <dc:subject/>
  <dc:title/>
</cp:coreProperties>
</file>