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ino gara" sheetId="1" state="visible" r:id="rId2"/>
  </sheets>
  <definedNames>
    <definedName function="false" hidden="false" localSheetId="0" name="_xlnm.Print_Titles" vbProcedure="false">'Listino gara'!$1:$1</definedName>
    <definedName function="false" hidden="true" localSheetId="0" name="_xlnm._FilterDatabase" vbProcedure="false">'Listino gara'!$A$1:$V$4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7" uniqueCount="1145">
  <si>
    <t xml:space="preserve">lotto</t>
  </si>
  <si>
    <t xml:space="preserve">RIF</t>
  </si>
  <si>
    <t xml:space="preserve">Descrizione articolo</t>
  </si>
  <si>
    <t xml:space="preserve">Sterilità</t>
  </si>
  <si>
    <t xml:space="preserve">Quantità</t>
  </si>
  <si>
    <t xml:space="preserve">Fornitore</t>
  </si>
  <si>
    <t xml:space="preserve">CODICE PRODOTTO</t>
  </si>
  <si>
    <t xml:space="preserve">Descrizione prodotto/Nome commerciale</t>
  </si>
  <si>
    <t xml:space="preserve">Misure</t>
  </si>
  <si>
    <t xml:space="preserve">sterile</t>
  </si>
  <si>
    <t xml:space="preserve">Unità di Misura</t>
  </si>
  <si>
    <t xml:space="preserve">Prezzo unitario
(IVA esclusa)</t>
  </si>
  <si>
    <t xml:space="preserve">Prezzo unitario + ISTAT (IVA esclusa)</t>
  </si>
  <si>
    <r>
      <rPr>
        <b val="true"/>
        <sz val="10"/>
        <rFont val="Arial"/>
        <family val="2"/>
      </rPr>
      <t xml:space="preserve">Aggiornamento prezzo 2011 </t>
    </r>
    <r>
      <rPr>
        <sz val="10"/>
        <rFont val="Arial"/>
        <family val="2"/>
      </rPr>
      <t xml:space="preserve">(IVA esclusa)</t>
    </r>
  </si>
  <si>
    <r>
      <rPr>
        <b val="true"/>
        <sz val="10"/>
        <rFont val="Arial"/>
        <family val="2"/>
      </rPr>
      <t xml:space="preserve">Aggiornamento prezzo 2012 </t>
    </r>
    <r>
      <rPr>
        <sz val="10"/>
        <rFont val="Arial"/>
        <family val="2"/>
      </rPr>
      <t xml:space="preserve">(IVA esclusa)</t>
    </r>
  </si>
  <si>
    <t xml:space="preserve">IVA</t>
  </si>
  <si>
    <t xml:space="preserve">Conf.</t>
  </si>
  <si>
    <t xml:space="preserve">Conf. minima di vendita</t>
  </si>
  <si>
    <t xml:space="preserve">Codice CND (DM20/02/07)</t>
  </si>
  <si>
    <t xml:space="preserve">Produttore</t>
  </si>
  <si>
    <t xml:space="preserve">Codice produttore</t>
  </si>
  <si>
    <t xml:space="preserve">GARZE LAPARATOMICHE NON STERILI CON FILO RADIOPACO IN COTONE CUCITE SENZA FETTUCCIA 2 strati</t>
  </si>
  <si>
    <t xml:space="preserve">SANTEX SPA</t>
  </si>
  <si>
    <t xml:space="preserve">   - cm 11 x 16 </t>
  </si>
  <si>
    <t xml:space="preserve">FR3D1116F2SNN</t>
  </si>
  <si>
    <t xml:space="preserve">Pezze laparatomiche con bario non sterili senza fettuccia</t>
  </si>
  <si>
    <t xml:space="preserve">cm.11x16 cm.</t>
  </si>
  <si>
    <t xml:space="preserve">no</t>
  </si>
  <si>
    <t xml:space="preserve">pezzo</t>
  </si>
  <si>
    <t xml:space="preserve">50 pezzi</t>
  </si>
  <si>
    <t xml:space="preserve">10 confezioni</t>
  </si>
  <si>
    <t xml:space="preserve">M0201030202</t>
  </si>
  <si>
    <t xml:space="preserve">   - cm 30 x 30 </t>
  </si>
  <si>
    <t xml:space="preserve">FR3D3030F2SNN</t>
  </si>
  <si>
    <t xml:space="preserve">cm.30x30 cm.</t>
  </si>
  <si>
    <t xml:space="preserve">GARZE LAPARATOMICHE NON STERILI CON FILO RADIOPACO IN COTONE CUCITE CON E SENZA FETTUCCE 4 strati </t>
  </si>
  <si>
    <t xml:space="preserve">   - cm 2 x 95 senza fettucce </t>
  </si>
  <si>
    <t xml:space="preserve">FR3D0295F4SNN</t>
  </si>
  <si>
    <t xml:space="preserve">cm.2x95 cm.</t>
  </si>
  <si>
    <t xml:space="preserve"> pezzo </t>
  </si>
  <si>
    <t xml:space="preserve">   - cm 3 x 50 senza fettucce </t>
  </si>
  <si>
    <t xml:space="preserve">FR3D0350F4SNN</t>
  </si>
  <si>
    <t xml:space="preserve">cm.3x50 cm.</t>
  </si>
  <si>
    <t xml:space="preserve">   - cm 4 x 100 senza fettucce </t>
  </si>
  <si>
    <t xml:space="preserve">FR3D04M1F4SNN</t>
  </si>
  <si>
    <t xml:space="preserve">cm.4x100 cm.</t>
  </si>
  <si>
    <t xml:space="preserve">   - cm 4 x 200 senza fettucce </t>
  </si>
  <si>
    <t xml:space="preserve">FR3D04M2F4SNN</t>
  </si>
  <si>
    <t xml:space="preserve">cm.4x200 cm.</t>
  </si>
  <si>
    <t xml:space="preserve">   - cm 5 x 80 senza fettucce </t>
  </si>
  <si>
    <t xml:space="preserve">FR3D0580F4SNN</t>
  </si>
  <si>
    <t xml:space="preserve">cm.5x80 cm.</t>
  </si>
  <si>
    <t xml:space="preserve">   - cm 10 X 60 senza fettucce </t>
  </si>
  <si>
    <t xml:space="preserve">FR3D1060F4SNN</t>
  </si>
  <si>
    <t xml:space="preserve">cm.10x60 cm.</t>
  </si>
  <si>
    <t xml:space="preserve">   - cm 10 x 95 senza fettucce </t>
  </si>
  <si>
    <t xml:space="preserve">FR3D1095F4SNN</t>
  </si>
  <si>
    <t xml:space="preserve">cm.10x95 cm.</t>
  </si>
  <si>
    <t xml:space="preserve">   - cm 20 x 20  senza fettucce </t>
  </si>
  <si>
    <t xml:space="preserve">FR3D2020F4SNN</t>
  </si>
  <si>
    <t xml:space="preserve">cm.20x20 cm.</t>
  </si>
  <si>
    <t xml:space="preserve">   - cm 20 x 80  senza fettucce </t>
  </si>
  <si>
    <t xml:space="preserve">FR3D2080F4SNN</t>
  </si>
  <si>
    <t xml:space="preserve">cm.20x80 cm.</t>
  </si>
  <si>
    <t xml:space="preserve">   - cm 25 x 25 senza fettucce </t>
  </si>
  <si>
    <t xml:space="preserve">FR3D2525F4SNN</t>
  </si>
  <si>
    <t xml:space="preserve">cm.25x25 cm.</t>
  </si>
  <si>
    <t xml:space="preserve">   - cm 30 x 45 senza fettucce </t>
  </si>
  <si>
    <t xml:space="preserve">FR3D3045F4SNN</t>
  </si>
  <si>
    <t xml:space="preserve">cm.30x45 cm.</t>
  </si>
  <si>
    <t xml:space="preserve">   - cm 45 x 45 senza fettucce </t>
  </si>
  <si>
    <t xml:space="preserve">FR3D4545F4SNN</t>
  </si>
  <si>
    <t xml:space="preserve">cm.45x45 cm.</t>
  </si>
  <si>
    <t xml:space="preserve">   - cm 45 x 70 senza fettucce </t>
  </si>
  <si>
    <t xml:space="preserve">FR3D4570F4SNN</t>
  </si>
  <si>
    <t xml:space="preserve">cm.45x70 cm.</t>
  </si>
  <si>
    <t xml:space="preserve">   - cm 50 x 50  senza fettucce </t>
  </si>
  <si>
    <t xml:space="preserve">FR3D5050F4SNN</t>
  </si>
  <si>
    <t xml:space="preserve">cm.50x50 cm.</t>
  </si>
  <si>
    <t xml:space="preserve">   - cm 2 x 35 (lunghetta) senza fettucce </t>
  </si>
  <si>
    <t xml:space="preserve">FR3D0235F4SNN</t>
  </si>
  <si>
    <t xml:space="preserve">cm.2x35 cm.</t>
  </si>
  <si>
    <t xml:space="preserve">   - cm 7 x 50 (lunghetta) senza fettucce </t>
  </si>
  <si>
    <t xml:space="preserve">FR3D0750F4SNN</t>
  </si>
  <si>
    <t xml:space="preserve">cm.7x50 cm.</t>
  </si>
  <si>
    <t xml:space="preserve">   - cm 20 x 20 con fettucce </t>
  </si>
  <si>
    <t xml:space="preserve">FR3D2020F4SNA</t>
  </si>
  <si>
    <t xml:space="preserve">Pezze laparatomiche con bario non sterili con fettuccia</t>
  </si>
  <si>
    <t xml:space="preserve">   - cm 40 x 40 con fettucce </t>
  </si>
  <si>
    <t xml:space="preserve">FR3D4040F4SNA</t>
  </si>
  <si>
    <t xml:space="preserve">cm.40x40 cm.</t>
  </si>
  <si>
    <t xml:space="preserve">GARZE LAPARATOMICHE NON STERILI SENZA FILO RADIOPACO SENZA FETTUCCE IN COTONE CUCITE 4 strati</t>
  </si>
  <si>
    <t xml:space="preserve">   - cm 20 x 20 </t>
  </si>
  <si>
    <t xml:space="preserve">FR3D2020S4SNN</t>
  </si>
  <si>
    <t xml:space="preserve">Pezze lapar.senza bario non sterili senza fettuccia</t>
  </si>
  <si>
    <t xml:space="preserve">   - cm 20 x 40 </t>
  </si>
  <si>
    <t xml:space="preserve">FR3D2040S4SNN</t>
  </si>
  <si>
    <t xml:space="preserve">cm.20x40 cm.</t>
  </si>
  <si>
    <t xml:space="preserve">   - cm 30 x 45 </t>
  </si>
  <si>
    <t xml:space="preserve">FR3D3045S4SNN</t>
  </si>
  <si>
    <t xml:space="preserve">   - cm 40 x 40 </t>
  </si>
  <si>
    <t xml:space="preserve">FR3D4040S4SNN</t>
  </si>
  <si>
    <t xml:space="preserve">   - cm 45 x 70 </t>
  </si>
  <si>
    <t xml:space="preserve">FR3D4570S4SNN</t>
  </si>
  <si>
    <t xml:space="preserve">GARZE LAPARATOMICHE NON STERILI CON FILO RADIOPACO CON FETTUCCE IN COTONE CUCITE 6 strati</t>
  </si>
  <si>
    <t xml:space="preserve">   - cm 2,5 x 60 </t>
  </si>
  <si>
    <t xml:space="preserve">FR3D02.60F6SNA</t>
  </si>
  <si>
    <t xml:space="preserve">Pezze laparatomiche con bario non sterili con fettuccia </t>
  </si>
  <si>
    <t xml:space="preserve">cm.2,5x60 cm.</t>
  </si>
  <si>
    <t xml:space="preserve">   - cm 4 x 80 </t>
  </si>
  <si>
    <t xml:space="preserve">FR3D0480F6SNA</t>
  </si>
  <si>
    <t xml:space="preserve">cm.4x80 cm.</t>
  </si>
  <si>
    <t xml:space="preserve">   - cm 10 x 60 </t>
  </si>
  <si>
    <t xml:space="preserve">FR3D1060F6SNA</t>
  </si>
  <si>
    <t xml:space="preserve">   - cm 10 x 95 </t>
  </si>
  <si>
    <t xml:space="preserve">FR3D1095F6SNA</t>
  </si>
  <si>
    <t xml:space="preserve">   - cm 18 x 10 (senza fettuccia) </t>
  </si>
  <si>
    <t xml:space="preserve">FR3D1018F6SNN</t>
  </si>
  <si>
    <t xml:space="preserve">Pezze laparatomiche con bario non sterili senza fettuccia </t>
  </si>
  <si>
    <t xml:space="preserve">cm.18x10 cm.</t>
  </si>
  <si>
    <t xml:space="preserve">   - cm 20 x 90 </t>
  </si>
  <si>
    <t xml:space="preserve">FR3D2090F6SNA</t>
  </si>
  <si>
    <t xml:space="preserve">cm.20x90 cm.</t>
  </si>
  <si>
    <t xml:space="preserve">FR3D4040F6SNA</t>
  </si>
  <si>
    <t xml:space="preserve">FR3D4570F6SNA</t>
  </si>
  <si>
    <t xml:space="preserve">   - cm 50 x 50 </t>
  </si>
  <si>
    <t xml:space="preserve">FR3D5050F6SNA</t>
  </si>
  <si>
    <t xml:space="preserve">   - cm 60 x 60 </t>
  </si>
  <si>
    <t xml:space="preserve">FR3D6060F6SNA</t>
  </si>
  <si>
    <t xml:space="preserve">cm.60x60 cm.</t>
  </si>
  <si>
    <t xml:space="preserve">GARZE LAPARATOMICHE NON STERILI CON FILO RADIOPACO CON FETTUCCE IN COTONE CUCITE 4 strati</t>
  </si>
  <si>
    <t xml:space="preserve">   - cm 3 x 50  </t>
  </si>
  <si>
    <t xml:space="preserve">FR3D0350F4SNA</t>
  </si>
  <si>
    <t xml:space="preserve">   - cm 5 x 80  </t>
  </si>
  <si>
    <t xml:space="preserve">FR3D0580F4SNA</t>
  </si>
  <si>
    <t xml:space="preserve">   - cm 10 x 60  </t>
  </si>
  <si>
    <t xml:space="preserve">FR3D1060F4SNA</t>
  </si>
  <si>
    <t xml:space="preserve">GARZE LAPARATOMICHE NON STERILI CON FILO RADIOPACO SENZA FETTUCCE IN COTONE CUCITE 6 strati</t>
  </si>
  <si>
    <t xml:space="preserve">   - cm 2 x 35  </t>
  </si>
  <si>
    <t xml:space="preserve">FR3D0235F6SNN</t>
  </si>
  <si>
    <t xml:space="preserve">   - cm 2 x 90  </t>
  </si>
  <si>
    <t xml:space="preserve">FR3D0290F6SNN</t>
  </si>
  <si>
    <t xml:space="preserve">cm.2x90 cm.</t>
  </si>
  <si>
    <t xml:space="preserve">   - cm 4 x 83  </t>
  </si>
  <si>
    <t xml:space="preserve">FR3D0483F6SNN</t>
  </si>
  <si>
    <t xml:space="preserve">cm.4x83 cm.</t>
  </si>
  <si>
    <t xml:space="preserve">GARZE LAPARATOMICHE NON STERILI DI COLORE VERDE CON FILO RADIOPACO IN COTONE CUCITE CON E SENZA FETTUCCE</t>
  </si>
  <si>
    <t xml:space="preserve">FARMAC ZABBAN</t>
  </si>
  <si>
    <t xml:space="preserve">4 strati</t>
  </si>
  <si>
    <t xml:space="preserve">   - cm 40 x 40 di colore verde con fettucce </t>
  </si>
  <si>
    <t xml:space="preserve">SI</t>
  </si>
  <si>
    <t xml:space="preserve">pezze laparatomiche</t>
  </si>
  <si>
    <t xml:space="preserve">cm. 40X40</t>
  </si>
  <si>
    <t xml:space="preserve">NO</t>
  </si>
  <si>
    <t xml:space="preserve">pacchetti di carta bianca da 100 pz. </t>
  </si>
  <si>
    <t xml:space="preserve">1 pacchetto da 100 pz.</t>
  </si>
  <si>
    <t xml:space="preserve">FARMAC-ZABBAN S.P.A.</t>
  </si>
  <si>
    <t xml:space="preserve">   - cm 40 x 60 di colore verde con fettucce </t>
  </si>
  <si>
    <t xml:space="preserve">cm. 40X60</t>
  </si>
  <si>
    <t xml:space="preserve">   - cm 50 x 50 di colore verde senza fettucce </t>
  </si>
  <si>
    <t xml:space="preserve">cm. 50X50</t>
  </si>
  <si>
    <t xml:space="preserve">6 strati</t>
  </si>
  <si>
    <t xml:space="preserve">   - cm 30 x 45 verdi senza fettucce </t>
  </si>
  <si>
    <t xml:space="preserve">cm. 30x45</t>
  </si>
  <si>
    <t xml:space="preserve">   - cm 45 x 70 verdi senza fettucce </t>
  </si>
  <si>
    <t xml:space="preserve">cm. 45x70</t>
  </si>
  <si>
    <t xml:space="preserve">GARZE LAPARATOMICHE NON STERILI CON FILO RADIOPACO IN COTONE CUCITE CON E SENZA FETTUCCE 8 strati </t>
  </si>
  <si>
    <t xml:space="preserve">LUIGI SALVADORI</t>
  </si>
  <si>
    <t xml:space="preserve">   - cm 1,5 x 40 - (cucite nel lato lungo) senza fettucce                                   </t>
  </si>
  <si>
    <t xml:space="preserve">Laparatomiche cucite garza tit. 12/8 OPATEX con filo RX senza fettuccia non sterili</t>
  </si>
  <si>
    <t xml:space="preserve">cm. 1,5 x 40 cm - 8 strati</t>
  </si>
  <si>
    <t xml:space="preserve">LUIGI SALVADORI SpA</t>
  </si>
  <si>
    <t xml:space="preserve">   - cm 2,5 x 15 - senza fettucce </t>
  </si>
  <si>
    <t xml:space="preserve">cm. 2,5 x 15 cm - 8 strati</t>
  </si>
  <si>
    <t xml:space="preserve">   - cm 10 x 60  - senza fettucce </t>
  </si>
  <si>
    <t xml:space="preserve">cm. 10 x 60 cm - 8 strati</t>
  </si>
  <si>
    <t xml:space="preserve">   - cm 20 x 20  - senza fettucce </t>
  </si>
  <si>
    <t xml:space="preserve">cm. 20 x 20 cm - 8 strati</t>
  </si>
  <si>
    <t xml:space="preserve">   - cm 40 x 40 - senza fettucce </t>
  </si>
  <si>
    <t xml:space="preserve">cm. 40 x 40 cm - 8 strati</t>
  </si>
  <si>
    <t xml:space="preserve">   - cm 80 x 1 - con fettuccia </t>
  </si>
  <si>
    <t xml:space="preserve">Laparatomiche cucite garza tit. 12/8 OPATEX con filo RX con fettuccia non sterili</t>
  </si>
  <si>
    <t xml:space="preserve">cm. 80 x 1 cm - 8 strati</t>
  </si>
  <si>
    <t xml:space="preserve">   - cm 80 x 2 - con fettuccia </t>
  </si>
  <si>
    <t xml:space="preserve">cm. 80 x 2 cm - 8 strati</t>
  </si>
  <si>
    <t xml:space="preserve">   - cm 80 x 4 - con fettuccia </t>
  </si>
  <si>
    <t xml:space="preserve">cm. 80 x 4 cm - 8 strati</t>
  </si>
  <si>
    <t xml:space="preserve">   - cm 80 x 6 - con fettuccia </t>
  </si>
  <si>
    <t xml:space="preserve">cm. 80 x 6 cm - 8 strati</t>
  </si>
  <si>
    <t xml:space="preserve">   - cm 80 x 8 - con fettuccia </t>
  </si>
  <si>
    <t xml:space="preserve">cm. 80 x 8 cm - 8 strati</t>
  </si>
  <si>
    <t xml:space="preserve">GARZE LAPARATOMICHE NON STERILI IN COTONE CUCITE CON FILO RADIOPACO SENZA FETTUCCE 12 strati </t>
  </si>
  <si>
    <t xml:space="preserve">   - cm 5 x 30  </t>
  </si>
  <si>
    <t xml:space="preserve">cm. 5x30</t>
  </si>
  <si>
    <t xml:space="preserve">GARZE LAPARATOMICHE NON STERILI IN COTONE CUCITE SENZA FILO RADIOPACO SENZA FETTUCCE 2 strati</t>
  </si>
  <si>
    <t xml:space="preserve">cm. 11x16</t>
  </si>
  <si>
    <t xml:space="preserve">M0201030102</t>
  </si>
  <si>
    <t xml:space="preserve">cm.30x30</t>
  </si>
  <si>
    <t xml:space="preserve">GARZE LAPARATOMICHE STERILI IN COTONE CUCITE CON FILO RADIOPACO SENZA FETTUCCE 4 strati </t>
  </si>
  <si>
    <t xml:space="preserve">   - cm 1,5 x 40  </t>
  </si>
  <si>
    <t xml:space="preserve">cm. 1,5x40</t>
  </si>
  <si>
    <t xml:space="preserve">doppio blister di carta per uso medicale e film plastico da 5 pz. posti in box dispenser di cartone stampato</t>
  </si>
  <si>
    <t xml:space="preserve">1 box da 60 doppi blister</t>
  </si>
  <si>
    <t xml:space="preserve">M0201030201</t>
  </si>
  <si>
    <t xml:space="preserve">   - cm 2 x 95  </t>
  </si>
  <si>
    <t xml:space="preserve">cm. 2x95</t>
  </si>
  <si>
    <t xml:space="preserve">1 box da 25 doppi blister</t>
  </si>
  <si>
    <t xml:space="preserve">   - cm 5 x 95   </t>
  </si>
  <si>
    <t xml:space="preserve">cm. 5x95</t>
  </si>
  <si>
    <t xml:space="preserve">   - cm 9 x 95   </t>
  </si>
  <si>
    <t xml:space="preserve">cm. 9x95</t>
  </si>
  <si>
    <t xml:space="preserve">1 box da 20 doppi blister</t>
  </si>
  <si>
    <t xml:space="preserve">   - cm 20 x 30   </t>
  </si>
  <si>
    <t xml:space="preserve">cm. 20x30</t>
  </si>
  <si>
    <t xml:space="preserve">   - cm 50 x 55  </t>
  </si>
  <si>
    <t xml:space="preserve">cm. 50x55</t>
  </si>
  <si>
    <t xml:space="preserve">1 box da 8 doppi blister</t>
  </si>
  <si>
    <t xml:space="preserve">   - cm 9 x 95  di colore verde  </t>
  </si>
  <si>
    <t xml:space="preserve">   - cm 40 x 40 di colore verde </t>
  </si>
  <si>
    <t xml:space="preserve">cm. 40x40</t>
  </si>
  <si>
    <t xml:space="preserve">   - cm 50 x 55 di colore verde </t>
  </si>
  <si>
    <t xml:space="preserve">   - cm 20 x 80 </t>
  </si>
  <si>
    <t xml:space="preserve">cm. 20x80</t>
  </si>
  <si>
    <t xml:space="preserve">1 box da 30 doppi blister</t>
  </si>
  <si>
    <t xml:space="preserve">   - cm 25 x 25 </t>
  </si>
  <si>
    <t xml:space="preserve">cm. 25x25</t>
  </si>
  <si>
    <t xml:space="preserve">   - cm 30 x 30   </t>
  </si>
  <si>
    <t xml:space="preserve">cm. 30x30</t>
  </si>
  <si>
    <t xml:space="preserve">GARZE LAPARATOMICHE STERILI IN COTONE CUCITE SENZA FILO RADIOPACO SENZA FETTUCCE 4 strati confezionati in busta singola</t>
  </si>
  <si>
    <t xml:space="preserve">  - cm 9 x 95   </t>
  </si>
  <si>
    <t xml:space="preserve">M0201030101</t>
  </si>
  <si>
    <t xml:space="preserve">GARZE PIEGATE STERILI IN DOPPIA BUSTA CON FILO RADIOPACO IN COTONE</t>
  </si>
  <si>
    <t xml:space="preserve">ARTSANA</t>
  </si>
  <si>
    <t xml:space="preserve">   - cm 10 x 60 - 4 strati  </t>
  </si>
  <si>
    <t xml:space="preserve">si</t>
  </si>
  <si>
    <t xml:space="preserve">00005407000000</t>
  </si>
  <si>
    <t xml:space="preserve">5 GARZE PIEGATE CM 10X60 4 STRATI RXT ST DI "PIC"</t>
  </si>
  <si>
    <t xml:space="preserve">cm10x60</t>
  </si>
  <si>
    <t xml:space="preserve">sì</t>
  </si>
  <si>
    <t xml:space="preserve">10 blister</t>
  </si>
  <si>
    <t xml:space="preserve">200 blister</t>
  </si>
  <si>
    <t xml:space="preserve">M0201020201</t>
  </si>
  <si>
    <t xml:space="preserve">ARTSANA S.p.A.</t>
  </si>
  <si>
    <t xml:space="preserve">   - cm 45 x 70 - 4 strati  </t>
  </si>
  <si>
    <t xml:space="preserve">00005409000000</t>
  </si>
  <si>
    <t xml:space="preserve">5 GARZE PIEGATE CM 45X70 4 STRATI RXT ST DI "PIC"</t>
  </si>
  <si>
    <t xml:space="preserve">cm45x70</t>
  </si>
  <si>
    <t xml:space="preserve">   - cm 7,5 x 7,5 - 8 strati  </t>
  </si>
  <si>
    <t xml:space="preserve">00005403250000</t>
  </si>
  <si>
    <t xml:space="preserve">5 GARZE PIEGATE CM.7,5X7,5                           8 STRATI RXT DI ST "PIC"</t>
  </si>
  <si>
    <t xml:space="preserve">cm7,5x7,5</t>
  </si>
  <si>
    <t xml:space="preserve">   - cm 10 x 10 - 8 strati  </t>
  </si>
  <si>
    <t xml:space="preserve">00005410000000</t>
  </si>
  <si>
    <t xml:space="preserve">5 GARZE PIEGATE CM 10X10 8 STRATI RXT ST DI "PIC"</t>
  </si>
  <si>
    <t xml:space="preserve">cm10x10</t>
  </si>
  <si>
    <t xml:space="preserve">   - cm 10 x 20 - 8 strati  </t>
  </si>
  <si>
    <t xml:space="preserve">00005415150000</t>
  </si>
  <si>
    <t xml:space="preserve">5 GARZE PIEGATE CM.10x20 8 STRATI RXT ST DI "PIC"</t>
  </si>
  <si>
    <t xml:space="preserve">cm10x20</t>
  </si>
  <si>
    <t xml:space="preserve">   - cm 7,5 x 7,5 - 12 strati  </t>
  </si>
  <si>
    <t xml:space="preserve">00005411000000</t>
  </si>
  <si>
    <t xml:space="preserve">5 GARZE PIEG CM.7,5X7,5 12 STRATI RXT DI ST "PIC"</t>
  </si>
  <si>
    <t xml:space="preserve">   - cm 10 x 10 - 12 strati  </t>
  </si>
  <si>
    <t xml:space="preserve">00005418000000</t>
  </si>
  <si>
    <t xml:space="preserve">5 GARZE PIEG CM 10X10 12 STRATI RXT ST DI "PIC"</t>
  </si>
  <si>
    <t xml:space="preserve">   - cm 10 x 20 - 12 strati  </t>
  </si>
  <si>
    <t xml:space="preserve">00005422000000</t>
  </si>
  <si>
    <t xml:space="preserve">5 GARZE PIEG CM 10X20 12 STRATI RXT ST DI "PIC"</t>
  </si>
  <si>
    <t xml:space="preserve">   - cm 7 x 9 -  16 strati  </t>
  </si>
  <si>
    <t xml:space="preserve">00005430000000</t>
  </si>
  <si>
    <t xml:space="preserve">5 GARZE PIEG CM. 7X9 16 STRATI RXT ST DI "PIC"</t>
  </si>
  <si>
    <t xml:space="preserve">cm7x9</t>
  </si>
  <si>
    <t xml:space="preserve">GARZE PIEGATE STERILI SENZA FILO RADIOPACO IN COTONE</t>
  </si>
  <si>
    <t xml:space="preserve">   - cm 5 x 5  - 8 strati  </t>
  </si>
  <si>
    <t xml:space="preserve">00005431000000</t>
  </si>
  <si>
    <t xml:space="preserve">5 GARZE PIEGATE CM 5X5 8 STRATI ST "PIC"</t>
  </si>
  <si>
    <t xml:space="preserve">cm5x5</t>
  </si>
  <si>
    <t xml:space="preserve">M0201020101</t>
  </si>
  <si>
    <t xml:space="preserve">   - cm 10 x 10  - 8 strati  </t>
  </si>
  <si>
    <t xml:space="preserve">00005432000000</t>
  </si>
  <si>
    <t xml:space="preserve">5 GARZE PIEGATE CM 10X10                      8 STRATI ST "PIC"</t>
  </si>
  <si>
    <t xml:space="preserve">00005433000000</t>
  </si>
  <si>
    <t xml:space="preserve">5 GARZA PIEGATE CM 10X20 8 STRATI ST "PIC"</t>
  </si>
  <si>
    <t xml:space="preserve">   - cm 20 x 20 - 8 strati  </t>
  </si>
  <si>
    <t xml:space="preserve">00005434000000</t>
  </si>
  <si>
    <t xml:space="preserve">5 GARZE PIEGATE CM 20X20                         8 STRATI ST "PIC"</t>
  </si>
  <si>
    <t xml:space="preserve">cm20x20</t>
  </si>
  <si>
    <t xml:space="preserve">   - cm 5 x 5  - 16 strati  </t>
  </si>
  <si>
    <t xml:space="preserve">00005435000000</t>
  </si>
  <si>
    <t xml:space="preserve">5 GARZE PIEGATE CM 5X5 16 STRATI ST "PIC"</t>
  </si>
  <si>
    <t xml:space="preserve">   - cm 10 x 10  - 16 strati  </t>
  </si>
  <si>
    <t xml:space="preserve">00005436000000</t>
  </si>
  <si>
    <t xml:space="preserve">5 GARZE PIEGATE CM 10X10                         16 STRATI ST "PIC"</t>
  </si>
  <si>
    <t xml:space="preserve">OVATTA DI COTONE IDROFILO</t>
  </si>
  <si>
    <t xml:space="preserve">   - ovatta di puro cotone idrofilo, marca oro, in sacchetti di polietilene peso netto 1 Kg </t>
  </si>
  <si>
    <t xml:space="preserve">cotone idrofilo</t>
  </si>
  <si>
    <t xml:space="preserve">kg. 1</t>
  </si>
  <si>
    <t xml:space="preserve">sacchetto</t>
  </si>
  <si>
    <t xml:space="preserve">sacchetti di polietilene da kg.1 peso netto</t>
  </si>
  <si>
    <t xml:space="preserve">1 sacchetto da kg.1 peso netto</t>
  </si>
  <si>
    <t xml:space="preserve">M010101</t>
  </si>
  <si>
    <t xml:space="preserve">   - ovatta cotone tipo Roma 250 gr </t>
  </si>
  <si>
    <t xml:space="preserve">gr. 250</t>
  </si>
  <si>
    <t xml:space="preserve">sacchetti di polietilene da gr.250 peso netto</t>
  </si>
  <si>
    <t xml:space="preserve">1 sacchetto da gr.250 peso netto</t>
  </si>
  <si>
    <t xml:space="preserve">   - sacchetto da 500 gr </t>
  </si>
  <si>
    <t xml:space="preserve">gr. 500</t>
  </si>
  <si>
    <t xml:space="preserve">sacchetti di polietilene da gr.500 peso netto</t>
  </si>
  <si>
    <t xml:space="preserve">1 sacchetto da gr.500 peso netto</t>
  </si>
  <si>
    <t xml:space="preserve">COMPRESSE DI GARZA PIEGATA NON STERILE IN COTONE</t>
  </si>
  <si>
    <t xml:space="preserve">a) con filo radiopaco</t>
  </si>
  <si>
    <t xml:space="preserve">Compresse piegate garza tit. 12/8 OPATEX con filo RX non sterili</t>
  </si>
  <si>
    <t xml:space="preserve">cm. 7,5 x 7,5 cm. - 8 strati</t>
  </si>
  <si>
    <t xml:space="preserve">M0201020202</t>
  </si>
  <si>
    <t xml:space="preserve">   - cm 7 x 9 - 8 strati  </t>
  </si>
  <si>
    <t xml:space="preserve">cm. 7 x 9 cm. - 8 strati</t>
  </si>
  <si>
    <t xml:space="preserve">cm. 10 x 10 cm. - 8 strati</t>
  </si>
  <si>
    <t xml:space="preserve">cm. 10 x 20 cm. - 8 strati</t>
  </si>
  <si>
    <t xml:space="preserve">cm. 10 x 20 cm. - 12 strati</t>
  </si>
  <si>
    <t xml:space="preserve">   - cm 7,5 x 7,5 -16 strati </t>
  </si>
  <si>
    <t xml:space="preserve">cm. 7,5 x 7,5 cm. - 16 strati</t>
  </si>
  <si>
    <t xml:space="preserve">   - cm 5 x 5 -16 strati </t>
  </si>
  <si>
    <t xml:space="preserve">cm. 5 x 5 cm. - 16 strati</t>
  </si>
  <si>
    <t xml:space="preserve">   - cm 7 x 9 - 16 strati  </t>
  </si>
  <si>
    <t xml:space="preserve">cm. 7 x 9 cm. - 16 strati</t>
  </si>
  <si>
    <t xml:space="preserve">   - cm 10 x 10 - 16 strati  </t>
  </si>
  <si>
    <t xml:space="preserve">cm. 10 x 10 cm. - 16 strati</t>
  </si>
  <si>
    <t xml:space="preserve">   - cm 10 x 10 - 24 strati  </t>
  </si>
  <si>
    <t xml:space="preserve">cm. 10 x 10 cm. - 24 strati</t>
  </si>
  <si>
    <t xml:space="preserve">   - cm 5 x 5 - 32 strati  </t>
  </si>
  <si>
    <t xml:space="preserve">cm. 5 x 5 cm. - 32 strati</t>
  </si>
  <si>
    <t xml:space="preserve">b) senza filo radiopaco</t>
  </si>
  <si>
    <t xml:space="preserve">   - cm 4 x 20 - 8 strati  </t>
  </si>
  <si>
    <t xml:space="preserve">Compresse piegate garza tit. 12/8 senza filo RX non sterili</t>
  </si>
  <si>
    <t xml:space="preserve">cm. 4 x 20 cm. - 8 strati</t>
  </si>
  <si>
    <t xml:space="preserve">M0201020102</t>
  </si>
  <si>
    <t xml:space="preserve">   - cm 5 x 5 - 8 strati </t>
  </si>
  <si>
    <t xml:space="preserve">cm. 5 x 5 cm. - 8 strati</t>
  </si>
  <si>
    <t xml:space="preserve">   - cm 7,5 x 10 - 8 strati  </t>
  </si>
  <si>
    <t xml:space="preserve">cm. 7,5 x 10 cm. - 8 strati</t>
  </si>
  <si>
    <t xml:space="preserve">   - cm 5 x 5 - 16 strati </t>
  </si>
  <si>
    <t xml:space="preserve">   - cm 5 x 10 - 16 strati </t>
  </si>
  <si>
    <t xml:space="preserve">cm. 5 x 10 cm. - 16 strati</t>
  </si>
  <si>
    <t xml:space="preserve">   - cm 7 x 9 - 16 strati </t>
  </si>
  <si>
    <t xml:space="preserve">   - cm 10 x 10 - 16 strati </t>
  </si>
  <si>
    <t xml:space="preserve">   - cm 10 x 20 -16 strati </t>
  </si>
  <si>
    <t xml:space="preserve">cm. 10 x 20 cm. - 16 strati</t>
  </si>
  <si>
    <t xml:space="preserve">   - cm 10 x 10 -24 strati </t>
  </si>
  <si>
    <t xml:space="preserve">GARZA IN COMPRESSE STERILE</t>
  </si>
  <si>
    <t xml:space="preserve">   - cm 10 x 10 </t>
  </si>
  <si>
    <t xml:space="preserve">AB3G1010AD</t>
  </si>
  <si>
    <t xml:space="preserve">cm.10x10 cm. da 25 compresse</t>
  </si>
  <si>
    <t xml:space="preserve">cm.10x10cm.</t>
  </si>
  <si>
    <t xml:space="preserve">busta</t>
  </si>
  <si>
    <t xml:space="preserve">1busta da 25 compresse</t>
  </si>
  <si>
    <t xml:space="preserve">400 buste</t>
  </si>
  <si>
    <t xml:space="preserve">M0201010101</t>
  </si>
  <si>
    <t xml:space="preserve">   - cm 15 x 15 </t>
  </si>
  <si>
    <t xml:space="preserve">AB3G1515AD</t>
  </si>
  <si>
    <t xml:space="preserve">Buste 25 compresse di garza idrofila sterili </t>
  </si>
  <si>
    <t xml:space="preserve">cm.15x15 cm.</t>
  </si>
  <si>
    <t xml:space="preserve">200 buste</t>
  </si>
  <si>
    <t xml:space="preserve">AB3G2020AD</t>
  </si>
  <si>
    <t xml:space="preserve">200 buste </t>
  </si>
  <si>
    <t xml:space="preserve">GARZA IN COMPRESSE STERILE PIEGATA IN COTONE</t>
  </si>
  <si>
    <t xml:space="preserve">   - cm 18 x 40  </t>
  </si>
  <si>
    <t xml:space="preserve">AA3F1840AS</t>
  </si>
  <si>
    <t xml:space="preserve">Compresse piegate di garza idrofila sterili </t>
  </si>
  <si>
    <t xml:space="preserve">cm.18x40 cm.</t>
  </si>
  <si>
    <t xml:space="preserve">1 astuccio da 12 compresse</t>
  </si>
  <si>
    <t xml:space="preserve">120 astucci</t>
  </si>
  <si>
    <t xml:space="preserve">   - cm 36 x 40  </t>
  </si>
  <si>
    <t xml:space="preserve">AA3F3640AS</t>
  </si>
  <si>
    <t xml:space="preserve">cm.36x40 cm.</t>
  </si>
  <si>
    <t xml:space="preserve">120 astucci </t>
  </si>
  <si>
    <t xml:space="preserve">GARZA IN COMPRESSE STESE NON STERILE IN COTONE Medicazione in garza idrofila in fogli stesi confezionata in pacchi da 1 Kg</t>
  </si>
  <si>
    <t xml:space="preserve">garza idrofila tagliata in compresse stese</t>
  </si>
  <si>
    <t xml:space="preserve">cm. 10x10</t>
  </si>
  <si>
    <t xml:space="preserve">chilogrammo</t>
  </si>
  <si>
    <t xml:space="preserve">pacchetti di carta bianca da kg.1 peso netto</t>
  </si>
  <si>
    <t xml:space="preserve">1 pacco da kg.1 peso netto</t>
  </si>
  <si>
    <t xml:space="preserve">M0201010102</t>
  </si>
  <si>
    <t xml:space="preserve">   - cm 10 x 15 </t>
  </si>
  <si>
    <t xml:space="preserve">cm. 10x15</t>
  </si>
  <si>
    <t xml:space="preserve">cm. 15x15</t>
  </si>
  <si>
    <t xml:space="preserve">   - cm 10 x 20 </t>
  </si>
  <si>
    <t xml:space="preserve">cm. 10x20</t>
  </si>
  <si>
    <t xml:space="preserve">   - cm 15 x 20 </t>
  </si>
  <si>
    <t xml:space="preserve">cm. 15x20</t>
  </si>
  <si>
    <t xml:space="preserve">   - cm 15 x 30 </t>
  </si>
  <si>
    <t xml:space="preserve">cm. 15x30</t>
  </si>
  <si>
    <t xml:space="preserve">cm. 18x40</t>
  </si>
  <si>
    <t xml:space="preserve">cm. 20x20</t>
  </si>
  <si>
    <t xml:space="preserve">   - cm 20 x 30 </t>
  </si>
  <si>
    <t xml:space="preserve">   - cm 30 x 35 </t>
  </si>
  <si>
    <t xml:space="preserve">cm. 30x35</t>
  </si>
  <si>
    <t xml:space="preserve">   - cm 36 x 40 </t>
  </si>
  <si>
    <t xml:space="preserve">cm. 36x40</t>
  </si>
  <si>
    <t xml:space="preserve">   - cm 40 x 60 </t>
  </si>
  <si>
    <t xml:space="preserve">cm. 40x60</t>
  </si>
  <si>
    <t xml:space="preserve">   - cm 50 x 100 </t>
  </si>
  <si>
    <t xml:space="preserve">cm. 50x100</t>
  </si>
  <si>
    <t xml:space="preserve">   - cm 100 x 100 </t>
  </si>
  <si>
    <t xml:space="preserve">cm. 100x100</t>
  </si>
  <si>
    <t xml:space="preserve">BENDE DI GARZA ORLATA, in confezione singola, lunghezza non inferiore a mt 5</t>
  </si>
  <si>
    <t xml:space="preserve">SAVEPA SaS</t>
  </si>
  <si>
    <t xml:space="preserve">   - altezza cm 1 </t>
  </si>
  <si>
    <t xml:space="preserve">BGO7</t>
  </si>
  <si>
    <t xml:space="preserve">Bende di garza orlata </t>
  </si>
  <si>
    <t xml:space="preserve">cm.1x5 m.</t>
  </si>
  <si>
    <t xml:space="preserve">M030101</t>
  </si>
  <si>
    <t xml:space="preserve">SA.VE.PA. SAS</t>
  </si>
  <si>
    <t xml:space="preserve">   - altezza cm 2 </t>
  </si>
  <si>
    <t xml:space="preserve">BGO1</t>
  </si>
  <si>
    <t xml:space="preserve">cm.2x5 m.</t>
  </si>
  <si>
    <t xml:space="preserve">   - altezza cm 5 </t>
  </si>
  <si>
    <t xml:space="preserve">BGO2</t>
  </si>
  <si>
    <t xml:space="preserve">cm.5x5 m.</t>
  </si>
  <si>
    <t xml:space="preserve">   - altezza cm 7 </t>
  </si>
  <si>
    <t xml:space="preserve">BGO3</t>
  </si>
  <si>
    <t xml:space="preserve">cm.7x5 m.</t>
  </si>
  <si>
    <t xml:space="preserve">   - altezza cm 10 </t>
  </si>
  <si>
    <t xml:space="preserve">BGO4</t>
  </si>
  <si>
    <t xml:space="preserve">cm.10x5 m.</t>
  </si>
  <si>
    <t xml:space="preserve">   - altezza cm 15 </t>
  </si>
  <si>
    <t xml:space="preserve">BGO5</t>
  </si>
  <si>
    <t xml:space="preserve">cm.15x5 m.</t>
  </si>
  <si>
    <t xml:space="preserve">GARZA IN RULLI</t>
  </si>
  <si>
    <t xml:space="preserve">   - altezza cm 120, lunghezza di m 5  </t>
  </si>
  <si>
    <t xml:space="preserve">RU1</t>
  </si>
  <si>
    <t xml:space="preserve">Rulli di garza </t>
  </si>
  <si>
    <t xml:space="preserve">cm.120x5 m.</t>
  </si>
  <si>
    <t xml:space="preserve">   - altezza cm 120, lunghezza di  m 10  </t>
  </si>
  <si>
    <t xml:space="preserve">RU2</t>
  </si>
  <si>
    <t xml:space="preserve">cm.120x10 m.</t>
  </si>
  <si>
    <t xml:space="preserve">BENDE DI GARZA NON ORLATA IN COTONE Medicazione in garza idrofila avvolta in bende </t>
  </si>
  <si>
    <t xml:space="preserve">a) lunghezza di mt 5</t>
  </si>
  <si>
    <t xml:space="preserve">BG3</t>
  </si>
  <si>
    <t xml:space="preserve">Bende di garza non orl.</t>
  </si>
  <si>
    <t xml:space="preserve">BG4</t>
  </si>
  <si>
    <t xml:space="preserve">BG5</t>
  </si>
  <si>
    <t xml:space="preserve">BG6</t>
  </si>
  <si>
    <t xml:space="preserve">   - altezza cm 20 </t>
  </si>
  <si>
    <t xml:space="preserve">BG7</t>
  </si>
  <si>
    <t xml:space="preserve">cm.20x5 m.</t>
  </si>
  <si>
    <t xml:space="preserve">b) lunghezza di mt 10</t>
  </si>
  <si>
    <t xml:space="preserve">BG10</t>
  </si>
  <si>
    <t xml:space="preserve">cm.10x10 m.</t>
  </si>
  <si>
    <t xml:space="preserve">   - altezza cm 12 </t>
  </si>
  <si>
    <t xml:space="preserve">BG11</t>
  </si>
  <si>
    <t xml:space="preserve">cm.12x10 m.</t>
  </si>
  <si>
    <t xml:space="preserve">BG1</t>
  </si>
  <si>
    <t xml:space="preserve">cm.15x10 m.</t>
  </si>
  <si>
    <t xml:space="preserve">GARZA IN ZAFFI STERILI E NON STERILI</t>
  </si>
  <si>
    <t xml:space="preserve">a) zaffo di garza sterile</t>
  </si>
  <si>
    <t xml:space="preserve">   - altezza cm 2  </t>
  </si>
  <si>
    <t xml:space="preserve">zaffi sterili</t>
  </si>
  <si>
    <t xml:space="preserve">mt. 10x2 cm.</t>
  </si>
  <si>
    <t xml:space="preserve">zaffo</t>
  </si>
  <si>
    <t xml:space="preserve">singola in blister di carta per uso medicale e film plastico</t>
  </si>
  <si>
    <t xml:space="preserve">1 blister da 1 zaffo</t>
  </si>
  <si>
    <t xml:space="preserve">   - altezza cm 5  </t>
  </si>
  <si>
    <t xml:space="preserve">mt. 10x5 cm.</t>
  </si>
  <si>
    <t xml:space="preserve">mt. 10x7 cm.</t>
  </si>
  <si>
    <t xml:space="preserve">mt. 5x10 cm.</t>
  </si>
  <si>
    <t xml:space="preserve">b) zaffo di garza medicato allo iodoformio 10% non sterile</t>
  </si>
  <si>
    <t xml:space="preserve">zaffi allo iodoformio 10%</t>
  </si>
  <si>
    <t xml:space="preserve">mt. 5x5 cm.</t>
  </si>
  <si>
    <t xml:space="preserve">singola in doppia busta di carta</t>
  </si>
  <si>
    <t xml:space="preserve">1 busta da 1 zaffo</t>
  </si>
  <si>
    <t xml:space="preserve">M020301</t>
  </si>
  <si>
    <t xml:space="preserve">mt. 5x7 cm.</t>
  </si>
  <si>
    <t xml:space="preserve">BENDE DI GARZA ORLATA medicate allo iodoformio 10%, in confezione singola, lunghezza non inferiore a mt 5</t>
  </si>
  <si>
    <t xml:space="preserve">bende orlate medicate allo iodoformio 10%</t>
  </si>
  <si>
    <t xml:space="preserve">mt. 5x1 cm.</t>
  </si>
  <si>
    <t xml:space="preserve">benda</t>
  </si>
  <si>
    <t xml:space="preserve">singola in cellophane, posta in astuccio singolo di cartoncino litografato</t>
  </si>
  <si>
    <t xml:space="preserve">1 astuccio da 1 benda</t>
  </si>
  <si>
    <t xml:space="preserve">M030201</t>
  </si>
  <si>
    <t xml:space="preserve">mt. 5x2 cm.</t>
  </si>
  <si>
    <t xml:space="preserve">   - altezza 0,60 x 1 mt </t>
  </si>
  <si>
    <t xml:space="preserve">garza idrofila medicata allo iodoformio 10%</t>
  </si>
  <si>
    <t xml:space="preserve">mt. 1x60 cm.</t>
  </si>
  <si>
    <t xml:space="preserve">singola in busta di carta nera (doppio incarto), posta in pacchetti di cellophane da 10 bs. </t>
  </si>
  <si>
    <t xml:space="preserve">1 busta da 1 pezzo</t>
  </si>
  <si>
    <t xml:space="preserve">BENDA AMIDATA CON APRETTO PESANTE E LEGGERO</t>
  </si>
  <si>
    <t xml:space="preserve">a) in garza di puro cotone bianco, cosparsa in modo uniforme di amido con apretto pesante</t>
  </si>
  <si>
    <t xml:space="preserve">   - cm 10 x 5 mt </t>
  </si>
  <si>
    <t xml:space="preserve">BP3D0510L</t>
  </si>
  <si>
    <t xml:space="preserve">Bende di garza amidata pesante </t>
  </si>
  <si>
    <t xml:space="preserve">mt.5x10 cm.</t>
  </si>
  <si>
    <t xml:space="preserve">10 bende</t>
  </si>
  <si>
    <t xml:space="preserve">M020104</t>
  </si>
  <si>
    <t xml:space="preserve">   - cm 15 x 5 mt </t>
  </si>
  <si>
    <t xml:space="preserve">BP3D0515L</t>
  </si>
  <si>
    <t xml:space="preserve">mt.5x15 cm.</t>
  </si>
  <si>
    <t xml:space="preserve">5 bende </t>
  </si>
  <si>
    <t xml:space="preserve">20 confezioni</t>
  </si>
  <si>
    <t xml:space="preserve">   - cm 20 x 5 mt  </t>
  </si>
  <si>
    <t xml:space="preserve">BP3D0520L</t>
  </si>
  <si>
    <t xml:space="preserve">mt.5x20 cm.</t>
  </si>
  <si>
    <r>
      <rPr>
        <b val="true"/>
        <sz val="8"/>
        <rFont val="Arial"/>
        <family val="2"/>
      </rPr>
      <t xml:space="preserve">b) con apretto leggero</t>
    </r>
    <r>
      <rPr>
        <sz val="8"/>
        <rFont val="Arial"/>
        <family val="2"/>
      </rPr>
      <t xml:space="preserve">, </t>
    </r>
    <r>
      <rPr>
        <b val="true"/>
        <sz val="8"/>
        <rFont val="Arial"/>
        <family val="2"/>
      </rPr>
      <t xml:space="preserve">avvolta in rotoli</t>
    </r>
    <r>
      <rPr>
        <sz val="8"/>
        <rFont val="Arial"/>
        <family val="2"/>
      </rPr>
      <t xml:space="preserve"> </t>
    </r>
  </si>
  <si>
    <t xml:space="preserve">   - altezza cm 10 x 10 mt </t>
  </si>
  <si>
    <t xml:space="preserve">BA0D1010S</t>
  </si>
  <si>
    <t xml:space="preserve">Bende di garza amidata leggera </t>
  </si>
  <si>
    <t xml:space="preserve">mt.10x10 cm.</t>
  </si>
  <si>
    <t xml:space="preserve">   - altezza cm 15 x 10 mt </t>
  </si>
  <si>
    <t xml:space="preserve">BA0D1015S</t>
  </si>
  <si>
    <t xml:space="preserve">mt.10x15 cm.</t>
  </si>
  <si>
    <t xml:space="preserve">   - altezza cm 20 x 10 mt </t>
  </si>
  <si>
    <t xml:space="preserve">BA0D1020S</t>
  </si>
  <si>
    <t xml:space="preserve">mt.10x20 cm.</t>
  </si>
  <si>
    <t xml:space="preserve">GARZA AL 10 % DI IODIOFORMIO CONFEZIONATA IN  STRISCE PRETAGLIATE A 4 STRATI IN CONFEZIONE SINGOLA LUNGHEZZA 5 METRI</t>
  </si>
  <si>
    <t xml:space="preserve">Zaffi garza 10% iodoformio 4 strati</t>
  </si>
  <si>
    <t xml:space="preserve">m. 5 x 5 cm.</t>
  </si>
  <si>
    <t xml:space="preserve">m. 5 x 7 cm.</t>
  </si>
  <si>
    <t xml:space="preserve">m. 5 x 10 cm.</t>
  </si>
  <si>
    <t xml:space="preserve">GARZA AL 10% DI IODOFORMIO CONFEZIONATA IN DOPPIA BUSTA</t>
  </si>
  <si>
    <t xml:space="preserve">   - 25 cm x 1 mt </t>
  </si>
  <si>
    <t xml:space="preserve">Garza 10% iodoformio in doppia busta</t>
  </si>
  <si>
    <t xml:space="preserve">cm. 25 x 1 m.</t>
  </si>
  <si>
    <t xml:space="preserve">   - 50 cm x 1 mt </t>
  </si>
  <si>
    <t xml:space="preserve">cm. 50 x 1 m.</t>
  </si>
  <si>
    <t xml:space="preserve">   - 1 mt x 1 mt </t>
  </si>
  <si>
    <t xml:space="preserve">   m. 1 x 1 m.</t>
  </si>
  <si>
    <t xml:space="preserve">TAMPONI DI GARZA ROTONDI: MORBIDI E SCOLLATORI NON STERILI IN COTONE STERILIZZABILI IN AUTOCLAVE </t>
  </si>
  <si>
    <t xml:space="preserve">a) tampone rotondo morbido con filo radiopaco</t>
  </si>
  <si>
    <t xml:space="preserve">   - diametro mm 6 </t>
  </si>
  <si>
    <t xml:space="preserve">ZTR06F</t>
  </si>
  <si>
    <t xml:space="preserve">Tamponi rotondi morbidi con bario non sterili </t>
  </si>
  <si>
    <t xml:space="preserve">diametro mm. 6</t>
  </si>
  <si>
    <t xml:space="preserve">100 pezzi</t>
  </si>
  <si>
    <t xml:space="preserve">M0201050202</t>
  </si>
  <si>
    <t xml:space="preserve">   - diametro mm 8 </t>
  </si>
  <si>
    <t xml:space="preserve">ZTR08F</t>
  </si>
  <si>
    <t xml:space="preserve">diametro mm. 8</t>
  </si>
  <si>
    <t xml:space="preserve">   - diametro mm 10 </t>
  </si>
  <si>
    <t xml:space="preserve">ZTR10F</t>
  </si>
  <si>
    <t xml:space="preserve">diametro mm. 10</t>
  </si>
  <si>
    <t xml:space="preserve">   - diametro mm 12 </t>
  </si>
  <si>
    <t xml:space="preserve">ZTR12F</t>
  </si>
  <si>
    <t xml:space="preserve">diametro mm. 12</t>
  </si>
  <si>
    <t xml:space="preserve">   - diametro mm 16 </t>
  </si>
  <si>
    <t xml:space="preserve">ZTR16F</t>
  </si>
  <si>
    <t xml:space="preserve">diametro mm. 16</t>
  </si>
  <si>
    <t xml:space="preserve">   - diametro mm 20 </t>
  </si>
  <si>
    <t xml:space="preserve">ZTR20F</t>
  </si>
  <si>
    <t xml:space="preserve">diametro mm. 20</t>
  </si>
  <si>
    <t xml:space="preserve">   - diametro mm 25 </t>
  </si>
  <si>
    <t xml:space="preserve">ZTR25F</t>
  </si>
  <si>
    <t xml:space="preserve">diametro mm. 25</t>
  </si>
  <si>
    <t xml:space="preserve">   - diametro mm 30   </t>
  </si>
  <si>
    <t xml:space="preserve">ZTR30F</t>
  </si>
  <si>
    <t xml:space="preserve">diametro mm.30</t>
  </si>
  <si>
    <t xml:space="preserve">   - diametro mm 40   </t>
  </si>
  <si>
    <t xml:space="preserve">ZTR40F</t>
  </si>
  <si>
    <t xml:space="preserve">diametro mm. 40</t>
  </si>
  <si>
    <t xml:space="preserve">   - diametro mm 50   </t>
  </si>
  <si>
    <t xml:space="preserve">ZTR50F</t>
  </si>
  <si>
    <t xml:space="preserve">diametro mm.50</t>
  </si>
  <si>
    <t xml:space="preserve">   - diametro mm 60  </t>
  </si>
  <si>
    <t xml:space="preserve">ZTR60F</t>
  </si>
  <si>
    <t xml:space="preserve">diametro mm.60</t>
  </si>
  <si>
    <t xml:space="preserve">   - diametro mm 70 </t>
  </si>
  <si>
    <t xml:space="preserve">ZTR70F</t>
  </si>
  <si>
    <t xml:space="preserve">diametro mm. 70</t>
  </si>
  <si>
    <t xml:space="preserve">b) tampone rotondo morbido senza filo radiopaco</t>
  </si>
  <si>
    <t xml:space="preserve">   - diametro 30 mm </t>
  </si>
  <si>
    <t xml:space="preserve">ZTR30</t>
  </si>
  <si>
    <t xml:space="preserve">Tamponi rotondi morbidi senza bario non sterili </t>
  </si>
  <si>
    <t xml:space="preserve">diametro mm. 30</t>
  </si>
  <si>
    <t xml:space="preserve">M0201050102</t>
  </si>
  <si>
    <t xml:space="preserve">   - diametro 50 mm </t>
  </si>
  <si>
    <t xml:space="preserve">ZTR50</t>
  </si>
  <si>
    <t xml:space="preserve">diametro mm. 50</t>
  </si>
  <si>
    <t xml:space="preserve">   - diametro 70 mm </t>
  </si>
  <si>
    <t xml:space="preserve">ZTR70</t>
  </si>
  <si>
    <t xml:space="preserve">c) tampone scollatore con filo radiopaco </t>
  </si>
  <si>
    <t xml:space="preserve">ZTO06F</t>
  </si>
  <si>
    <t xml:space="preserve">Tamponi scollatori cilindrici con bario non sterili </t>
  </si>
  <si>
    <t xml:space="preserve">ZTO12F</t>
  </si>
  <si>
    <t xml:space="preserve">TAMPONI SCOLLATORI STERILI CON FILO RADIOPACO in confezioni da 10 pezzi</t>
  </si>
  <si>
    <t xml:space="preserve">   - diametro mm 12   </t>
  </si>
  <si>
    <t xml:space="preserve">ZTSTO12F10I</t>
  </si>
  <si>
    <t xml:space="preserve">Tamponi scollatori cilindrici con bario sterili </t>
  </si>
  <si>
    <t xml:space="preserve">Busta da 10 pezzi</t>
  </si>
  <si>
    <t xml:space="preserve">100 buste </t>
  </si>
  <si>
    <t xml:space="preserve">M0201050201</t>
  </si>
  <si>
    <t xml:space="preserve">   - diametro mm 16  </t>
  </si>
  <si>
    <t xml:space="preserve">ZTSTO16F10I</t>
  </si>
  <si>
    <t xml:space="preserve">   - diametro mm 25   </t>
  </si>
  <si>
    <t xml:space="preserve">ZTSTO25F10I</t>
  </si>
  <si>
    <t xml:space="preserve">TAMPONI QUADRATI DI GARZA DI COTONE PIATTI NON STERILI CON FILO DI RADIOPACO</t>
  </si>
  <si>
    <t xml:space="preserve">   - mm 15 x 15  </t>
  </si>
  <si>
    <t xml:space="preserve">ZTC1515F</t>
  </si>
  <si>
    <t xml:space="preserve">Tamponi quadrati con bario non sterili </t>
  </si>
  <si>
    <t xml:space="preserve">mm.15x15 mm.</t>
  </si>
  <si>
    <t xml:space="preserve">   - mm 25 x 25   </t>
  </si>
  <si>
    <t xml:space="preserve">ZTC2525F</t>
  </si>
  <si>
    <t xml:space="preserve">mm.25x25 mm.</t>
  </si>
  <si>
    <t xml:space="preserve">COMPRESSE OCULARI STERILI IN OVATTA OFTALAMICA RIVESTITA DI GARZA DI PURO COTONE </t>
  </si>
  <si>
    <t xml:space="preserve">   - cm 8 x 6  </t>
  </si>
  <si>
    <t xml:space="preserve">ZCO6STR</t>
  </si>
  <si>
    <t xml:space="preserve">Compresse oculari sterili </t>
  </si>
  <si>
    <t xml:space="preserve">cm.8x6cm.</t>
  </si>
  <si>
    <t xml:space="preserve">5 confezioni</t>
  </si>
  <si>
    <t xml:space="preserve">M040301</t>
  </si>
  <si>
    <t xml:space="preserve">COMPRESSE OCULARI NON STERILI IN OVATTA OFTALAMICA RIVESTITA DI GARZA DI PURO COTONE </t>
  </si>
  <si>
    <t xml:space="preserve">Compresse oculari non sterili </t>
  </si>
  <si>
    <t xml:space="preserve">TAMPONI IN TNT NON STERILE SENZA FILO RADIOPACO</t>
  </si>
  <si>
    <t xml:space="preserve">   - diametro mm 30 </t>
  </si>
  <si>
    <t xml:space="preserve">Tamponi rotondi TNT senza RX non sterili</t>
  </si>
  <si>
    <t xml:space="preserve">M0202030102</t>
  </si>
  <si>
    <t xml:space="preserve">   - diametro mm 50 </t>
  </si>
  <si>
    <t xml:space="preserve">COMPRESSE IN TNT NON STERILI SENZA FILO RADIOPACO 4 strati </t>
  </si>
  <si>
    <t xml:space="preserve">   - cm 5 x 5 </t>
  </si>
  <si>
    <t xml:space="preserve">LUXOR NET Compresse piegate TNT senza filo RX non sterili</t>
  </si>
  <si>
    <t xml:space="preserve">cm. 5 x 5 cm. - 4 strati</t>
  </si>
  <si>
    <t xml:space="preserve">M0202010102</t>
  </si>
  <si>
    <t xml:space="preserve">   - cm 7,5 x 7,5  </t>
  </si>
  <si>
    <t xml:space="preserve">cm. 7,5 x 7,5 cm. - 4 strati</t>
  </si>
  <si>
    <t xml:space="preserve">   - cm 10 x 10  </t>
  </si>
  <si>
    <t xml:space="preserve">cm. 10 x 10 cm. - 4 strati</t>
  </si>
  <si>
    <t xml:space="preserve">cm. 10 x 20 cm. - 4 strati</t>
  </si>
  <si>
    <t xml:space="preserve">   - cm 25 x 25  </t>
  </si>
  <si>
    <t xml:space="preserve">LUXOR LAP Laparatomiche cucite TNT senza filo RX non sterili</t>
  </si>
  <si>
    <t xml:space="preserve">cm. 25 x 25 cm. - 4 strati</t>
  </si>
  <si>
    <t xml:space="preserve">M0202020102</t>
  </si>
  <si>
    <t xml:space="preserve">cm. 40 x 40 cm. - 4 strati</t>
  </si>
  <si>
    <t xml:space="preserve">COMPRESSE IN TNT NON STERILI CON FILO RADIOPACO 4 strati</t>
  </si>
  <si>
    <t xml:space="preserve">LUXOR NET Compresse piegate TNT con filo RX non sterili</t>
  </si>
  <si>
    <t xml:space="preserve">M0202010202</t>
  </si>
  <si>
    <t xml:space="preserve">COMPRESSE IN TNT NON STERILE FORTEMENTE ASSORBENTI COSTITUITE DA UN TAMPONE IN CELLULOSA RACCHIUSO IN UNO STRATO DI TNT CON INDICATORE CROMATICO TIPO SURGIPAD, CUTISORB O EQUIVALENTE</t>
  </si>
  <si>
    <t xml:space="preserve">medicazioni assorbenti</t>
  </si>
  <si>
    <t xml:space="preserve">medicazione</t>
  </si>
  <si>
    <t xml:space="preserve">sacchetti di plastica sigillati da 25 pz.</t>
  </si>
  <si>
    <t xml:space="preserve">1 sacchetto da 25 medicazioni</t>
  </si>
  <si>
    <t xml:space="preserve">M040201</t>
  </si>
  <si>
    <t xml:space="preserve">   - cm 20 x 20  </t>
  </si>
  <si>
    <t xml:space="preserve">cm. 20x40</t>
  </si>
  <si>
    <t xml:space="preserve">COMPRESSE IN TNT STERILE FORTEMENTE ASSORBENTI</t>
  </si>
  <si>
    <t xml:space="preserve">PAUL HARTMANN</t>
  </si>
  <si>
    <t xml:space="preserve">Zetuvit  E  medicazione assorbente   sterile </t>
  </si>
  <si>
    <t xml:space="preserve">10x10 cm</t>
  </si>
  <si>
    <t xml:space="preserve">25 pezzi</t>
  </si>
  <si>
    <t xml:space="preserve">Prodotto da Paul Hartmann Francia</t>
  </si>
  <si>
    <t xml:space="preserve">10x20 cm</t>
  </si>
  <si>
    <t xml:space="preserve">20x20 cm</t>
  </si>
  <si>
    <t xml:space="preserve">15 pezzi</t>
  </si>
  <si>
    <t xml:space="preserve">COMPRESSE IN TNT STERILI 4 strati</t>
  </si>
  <si>
    <t xml:space="preserve">DEALFA</t>
  </si>
  <si>
    <t xml:space="preserve">NWS20021</t>
  </si>
  <si>
    <t xml:space="preserve">Busta sterile 10 cps. TNT</t>
  </si>
  <si>
    <t xml:space="preserve">cm. 5 x 5 cm.  - 4 strati</t>
  </si>
  <si>
    <t xml:space="preserve">BS/10 </t>
  </si>
  <si>
    <t xml:space="preserve">400 BS/10</t>
  </si>
  <si>
    <t xml:space="preserve">M0202010101</t>
  </si>
  <si>
    <t xml:space="preserve">JianerKang</t>
  </si>
  <si>
    <t xml:space="preserve">NWS20015</t>
  </si>
  <si>
    <t xml:space="preserve">cm. 7,5 x 7,5 cm.  - 4 strati</t>
  </si>
  <si>
    <t xml:space="preserve">NWS20016</t>
  </si>
  <si>
    <t xml:space="preserve">cm. 10 x 10 cm.  - 4 strati</t>
  </si>
  <si>
    <t xml:space="preserve">COMPRESSE IN TNT STERILI 6 strati</t>
  </si>
  <si>
    <t xml:space="preserve">   - cm 5 x 5    </t>
  </si>
  <si>
    <t xml:space="preserve">NWS20621</t>
  </si>
  <si>
    <t xml:space="preserve">cm. 5 x 5 cm.  - 6 strati - taglio "Y"</t>
  </si>
  <si>
    <t xml:space="preserve">   - cm 7,5 x 7,5 </t>
  </si>
  <si>
    <t xml:space="preserve">NWS20022</t>
  </si>
  <si>
    <t xml:space="preserve">cm. 7,5 x 7,5 cm.  - 6 strati - taglio "Y"</t>
  </si>
  <si>
    <t xml:space="preserve">TAMPONE OCULARE IN TNT STERILE</t>
  </si>
  <si>
    <t xml:space="preserve"> Tampone in TNT, arrotolato a cilindro appuntito obliquamente alle due estremità (bastoncino oftalmico); dotato di buon effetto capillare e sufficiente solidità. (66mmx5).  
</t>
  </si>
  <si>
    <t xml:space="preserve">LOHMANN &amp; RAUSCHER</t>
  </si>
  <si>
    <t xml:space="preserve">Pro-Ophta Bastoncini</t>
  </si>
  <si>
    <t xml:space="preserve">mm.66 x 5</t>
  </si>
  <si>
    <t xml:space="preserve">400 pz</t>
  </si>
  <si>
    <t xml:space="preserve">M040302</t>
  </si>
  <si>
    <t xml:space="preserve">Lohmann &amp; Rauscher International</t>
  </si>
  <si>
    <t xml:space="preserve"> Tampone in TNT o poliuretano, a forma di lancetta (oftalmico) lungo 7 cm; dotato di buon effetto capillare utilizzato in interventi di microchirurgia  
</t>
  </si>
  <si>
    <t xml:space="preserve">Pro-Ophta Lancette</t>
  </si>
  <si>
    <t xml:space="preserve">cm. 7</t>
  </si>
  <si>
    <t xml:space="preserve">180 pz</t>
  </si>
  <si>
    <t xml:space="preserve">TAMPONE AURICOLARE STERILE</t>
  </si>
  <si>
    <t xml:space="preserve">   - lunghezza mm 15, diametro mm 10 </t>
  </si>
  <si>
    <t xml:space="preserve">Raucocel Tampone Auricolare</t>
  </si>
  <si>
    <t xml:space="preserve">mm. 9x15x2</t>
  </si>
  <si>
    <t xml:space="preserve">50 pz</t>
  </si>
  <si>
    <t xml:space="preserve">M0407</t>
  </si>
  <si>
    <t xml:space="preserve">KIT PER TRAZIONE CUTANEA A CEROTTO</t>
  </si>
  <si>
    <t xml:space="preserve">BSN MEDICAL</t>
  </si>
  <si>
    <t xml:space="preserve">Sistema di trazione cutanea  con adesivo ipoallergenico / Tensoplast Skin Traction Kit </t>
  </si>
  <si>
    <t xml:space="preserve">   - tipo adulto </t>
  </si>
  <si>
    <t xml:space="preserve">71544-00000-00</t>
  </si>
  <si>
    <t xml:space="preserve">adulto</t>
  </si>
  <si>
    <t xml:space="preserve">1 Kit</t>
  </si>
  <si>
    <t xml:space="preserve">M030503</t>
  </si>
  <si>
    <t xml:space="preserve">BSN medical Ltd, Brierfiel –Inghilterra</t>
  </si>
  <si>
    <t xml:space="preserve">   - tipo pediatrico </t>
  </si>
  <si>
    <t xml:space="preserve">71554-00000-00</t>
  </si>
  <si>
    <t xml:space="preserve">bambini</t>
  </si>
  <si>
    <t xml:space="preserve">TAMPONE NASALE STERILE IN GARZA ASSORBENTE MEDICATO TIPO CLAUDEN</t>
  </si>
  <si>
    <t xml:space="preserve">  - lung. cm 2 x 1 mt  </t>
  </si>
  <si>
    <t xml:space="preserve">Clauden Tampone Nasale</t>
  </si>
  <si>
    <t xml:space="preserve">cm. 2 x 1 mt.</t>
  </si>
  <si>
    <t xml:space="preserve">1 pz</t>
  </si>
  <si>
    <t xml:space="preserve">RETI ELASTICIZZATE TUBOLARI IN FIBRA SINTETICA E/O COTONE IN ROTOLI DI LUNGHEZZA NON INFERIORE A 25 METRI IN TRAZIONE</t>
  </si>
  <si>
    <t xml:space="preserve">   - calibro 0 </t>
  </si>
  <si>
    <t xml:space="preserve">RET00N</t>
  </si>
  <si>
    <t xml:space="preserve">RETESAN - non sterile</t>
  </si>
  <si>
    <t xml:space="preserve">astuccio da mt.25</t>
  </si>
  <si>
    <t xml:space="preserve">60 astucci</t>
  </si>
  <si>
    <t xml:space="preserve">M03030103</t>
  </si>
  <si>
    <t xml:space="preserve">   - calibro 1 </t>
  </si>
  <si>
    <t xml:space="preserve">RET10N</t>
  </si>
  <si>
    <t xml:space="preserve">   - calibro 2 </t>
  </si>
  <si>
    <t xml:space="preserve">RET20N</t>
  </si>
  <si>
    <t xml:space="preserve">   - calibro 3 </t>
  </si>
  <si>
    <t xml:space="preserve">RET30N</t>
  </si>
  <si>
    <t xml:space="preserve">   - calibro 4 </t>
  </si>
  <si>
    <t xml:space="preserve">RET40N</t>
  </si>
  <si>
    <t xml:space="preserve">   - calibro 5 </t>
  </si>
  <si>
    <t xml:space="preserve">RET50N</t>
  </si>
  <si>
    <t xml:space="preserve">   - calibro 6 </t>
  </si>
  <si>
    <t xml:space="preserve">RET60N</t>
  </si>
  <si>
    <t xml:space="preserve">   - calibro 7 </t>
  </si>
  <si>
    <t xml:space="preserve">RET70N</t>
  </si>
  <si>
    <t xml:space="preserve">   - calibro 8 </t>
  </si>
  <si>
    <t xml:space="preserve">RET80N</t>
  </si>
  <si>
    <t xml:space="preserve">   - calibro 9 </t>
  </si>
  <si>
    <t xml:space="preserve">RET90N</t>
  </si>
  <si>
    <t xml:space="preserve">   - calibro 10 </t>
  </si>
  <si>
    <t xml:space="preserve">RET91N</t>
  </si>
  <si>
    <t xml:space="preserve">   - baby (calibro 5,5) </t>
  </si>
  <si>
    <t xml:space="preserve">RET55N</t>
  </si>
  <si>
    <t xml:space="preserve">   - calibro 5,5 </t>
  </si>
  <si>
    <t xml:space="preserve">BENDE ANAELASTICHE COMPRESSIVE A CORTA ESTENSIBILITA' DI LUNGHEZZA DI 5-7 METRI IN TRAZIONE</t>
  </si>
  <si>
    <t xml:space="preserve">   - altezza cm 6 </t>
  </si>
  <si>
    <t xml:space="preserve">benda elastica Ideal</t>
  </si>
  <si>
    <t xml:space="preserve">alt. Cm. 6</t>
  </si>
  <si>
    <t xml:space="preserve">singola in cellophane, posta in astuccio di cartoncino da 10 pz.</t>
  </si>
  <si>
    <t xml:space="preserve">1 astuccio da 10 bende</t>
  </si>
  <si>
    <t xml:space="preserve">M030401010101</t>
  </si>
  <si>
    <t xml:space="preserve">   - altezza cm 8 </t>
  </si>
  <si>
    <t xml:space="preserve">alt. Cm. 8</t>
  </si>
  <si>
    <t xml:space="preserve">alt. Cm. 10</t>
  </si>
  <si>
    <t xml:space="preserve">alt. Cm. 12</t>
  </si>
  <si>
    <t xml:space="preserve">BENDE COMPRESSIVE BIELASTICHE NON ADESIVE DI LUNGHEZZA DI 7 METRI IN TRAZIONE compressione energica</t>
  </si>
  <si>
    <t xml:space="preserve">bende poliestensive Pressoflex</t>
  </si>
  <si>
    <t xml:space="preserve">M030401010203</t>
  </si>
  <si>
    <t xml:space="preserve">BENDE TUBOLARI ELASTOCOMPRESSIVE PER SOSTEGNO IN ROTOLI DA 10 METRI </t>
  </si>
  <si>
    <t xml:space="preserve">   - altezza cm 6  </t>
  </si>
  <si>
    <t xml:space="preserve">fascia elastica tubolare Bastos 4214</t>
  </si>
  <si>
    <t xml:space="preserve">alt. Cm. 6,25</t>
  </si>
  <si>
    <t xml:space="preserve">rotolo</t>
  </si>
  <si>
    <t xml:space="preserve">singola in astuccio di cartoncino litografato</t>
  </si>
  <si>
    <t xml:space="preserve">1 rotolo</t>
  </si>
  <si>
    <t xml:space="preserve">M03030201</t>
  </si>
  <si>
    <t xml:space="preserve">   - altezza cm 7,5 </t>
  </si>
  <si>
    <t xml:space="preserve">alt. Cm. 7,50</t>
  </si>
  <si>
    <t xml:space="preserve">   - altezza cm 8,5 </t>
  </si>
  <si>
    <t xml:space="preserve">alt. Cm. 8,75</t>
  </si>
  <si>
    <t xml:space="preserve">   - altezza cm 16,5 </t>
  </si>
  <si>
    <t xml:space="preserve">alt. Cm. 17,50</t>
  </si>
  <si>
    <t xml:space="preserve">   - altezza cm 30 </t>
  </si>
  <si>
    <t xml:space="preserve">alt. Cm. 32,50</t>
  </si>
  <si>
    <t xml:space="preserve"> SALVAPELLE PER BENDAGGIO ADESIVO  </t>
  </si>
  <si>
    <t xml:space="preserve">   - altezza cm 7, lunghezza mt 27 tipo sottile </t>
  </si>
  <si>
    <t xml:space="preserve">phyto performance salvapelle</t>
  </si>
  <si>
    <t xml:space="preserve">lunghezza mt.27 - altezza cm. 7</t>
  </si>
  <si>
    <t xml:space="preserve">singola in busta di politene, posta in scatola di cartone da 48 pz.</t>
  </si>
  <si>
    <t xml:space="preserve">1 scatola da 48 bende</t>
  </si>
  <si>
    <t xml:space="preserve">M03030202</t>
  </si>
  <si>
    <t xml:space="preserve">PHYTO PERFORMANCE</t>
  </si>
  <si>
    <t xml:space="preserve">JB01</t>
  </si>
  <si>
    <t xml:space="preserve">MEDICAZIONE STERILE IN POLIURETANO TRASPARENTE, SOTTILE ED ADESIVA</t>
  </si>
  <si>
    <t xml:space="preserve">3M ITALIA SPA</t>
  </si>
  <si>
    <t xml:space="preserve">  - tipo pediatrico cm 5 x 4  </t>
  </si>
  <si>
    <t xml:space="preserve">1622W</t>
  </si>
  <si>
    <t xml:space="preserve">3M TEGADERM Medicazione sterile trasparente</t>
  </si>
  <si>
    <t xml:space="preserve">CM 4 X 4</t>
  </si>
  <si>
    <t xml:space="preserve">0,18</t>
  </si>
  <si>
    <t xml:space="preserve">100 PEZZI</t>
  </si>
  <si>
    <t xml:space="preserve">4 CONF DA 100</t>
  </si>
  <si>
    <t xml:space="preserve">M040406</t>
  </si>
  <si>
    <t xml:space="preserve">3M</t>
  </si>
  <si>
    <t xml:space="preserve">   - cm 6 x 7  </t>
  </si>
  <si>
    <t xml:space="preserve">1624W</t>
  </si>
  <si>
    <t xml:space="preserve">CM 6 X 7</t>
  </si>
  <si>
    <t xml:space="preserve">0,135</t>
  </si>
  <si>
    <t xml:space="preserve">   - cm 10 x 12  </t>
  </si>
  <si>
    <t xml:space="preserve">1626W</t>
  </si>
  <si>
    <t xml:space="preserve">CM 10 X 12</t>
  </si>
  <si>
    <t xml:space="preserve">0,27</t>
  </si>
  <si>
    <t xml:space="preserve">50 PEZZI</t>
  </si>
  <si>
    <t xml:space="preserve">4 CONF DA 50</t>
  </si>
  <si>
    <t xml:space="preserve">3M </t>
  </si>
  <si>
    <t xml:space="preserve">   - cm 6 x 7 con taglio per fissaggio ago cannula </t>
  </si>
  <si>
    <t xml:space="preserve">1623W</t>
  </si>
  <si>
    <t xml:space="preserve">0,199</t>
  </si>
  <si>
    <t xml:space="preserve">  - cm 12 x 9 con taglio per fissaggio catetere venoso centrale </t>
  </si>
  <si>
    <t xml:space="preserve">1635 I.V.</t>
  </si>
  <si>
    <t xml:space="preserve"> CM 8,5x10,5</t>
  </si>
  <si>
    <t xml:space="preserve">0,5</t>
  </si>
  <si>
    <t xml:space="preserve">M04010202</t>
  </si>
  <si>
    <t xml:space="preserve">OVATTA ORTOPEDICA SINTETICA DA IMBOTTITURA IN ROTOLI NON INFERIORI A 3 METRI</t>
  </si>
  <si>
    <t xml:space="preserve">VSB010N</t>
  </si>
  <si>
    <t xml:space="preserve">ORTOVATT   non sterile</t>
  </si>
  <si>
    <t xml:space="preserve">40 confezioni</t>
  </si>
  <si>
    <t xml:space="preserve">M010202</t>
  </si>
  <si>
    <t xml:space="preserve">VSB015N</t>
  </si>
  <si>
    <t xml:space="preserve">30 confezioni</t>
  </si>
  <si>
    <t xml:space="preserve">VSB020N</t>
  </si>
  <si>
    <t xml:space="preserve">CEROTTI IN TELA Lunghezza non inferiore a mt 5. In rotolo</t>
  </si>
  <si>
    <t xml:space="preserve">   - altezza cm 1,25 </t>
  </si>
  <si>
    <t xml:space="preserve">2951-0 (2951A)</t>
  </si>
  <si>
    <t xml:space="preserve">3M CEROTTO IN TELA Nastro adesivo chirurgico in tela con adesivo in tnt</t>
  </si>
  <si>
    <t xml:space="preserve">CM 1,25 X 5 MT</t>
  </si>
  <si>
    <t xml:space="preserve">0,15</t>
  </si>
  <si>
    <t xml:space="preserve">32 pezzi</t>
  </si>
  <si>
    <t xml:space="preserve">10 scatole da 32 pezzi</t>
  </si>
  <si>
    <t xml:space="preserve">M050101</t>
  </si>
  <si>
    <t xml:space="preserve">   - altezza cm 2,5 </t>
  </si>
  <si>
    <t xml:space="preserve">2951-1 (2951B)</t>
  </si>
  <si>
    <t xml:space="preserve">CM 2,5 X 5 MT</t>
  </si>
  <si>
    <t xml:space="preserve">0,285</t>
  </si>
  <si>
    <t xml:space="preserve">16 pezzi</t>
  </si>
  <si>
    <t xml:space="preserve">10 scatole da 16 pezzi</t>
  </si>
  <si>
    <t xml:space="preserve">2951-2 (2951C)</t>
  </si>
  <si>
    <t xml:space="preserve">CM 5 X 5 MT</t>
  </si>
  <si>
    <t xml:space="preserve">0,58</t>
  </si>
  <si>
    <t xml:space="preserve">8 pezzi</t>
  </si>
  <si>
    <t xml:space="preserve">10 scatole da 8 pezzi</t>
  </si>
  <si>
    <t xml:space="preserve">CEROTTI IN SETA ARTIFICIALE Lunghezza  mt 9 In rotolo</t>
  </si>
  <si>
    <t xml:space="preserve">1538-0 (1538 A)</t>
  </si>
  <si>
    <t xml:space="preserve">3M DURAPORE Cerotto in seta artificiale</t>
  </si>
  <si>
    <t xml:space="preserve">CM 1,3 X MT 9,14</t>
  </si>
  <si>
    <t xml:space="preserve">24 pezzi</t>
  </si>
  <si>
    <t xml:space="preserve">10 scatole da 24 pezzi</t>
  </si>
  <si>
    <t xml:space="preserve">1538-1 (1538 B)</t>
  </si>
  <si>
    <t xml:space="preserve">CM 2,5 X MT 9,14</t>
  </si>
  <si>
    <t xml:space="preserve">0,45</t>
  </si>
  <si>
    <t xml:space="preserve">12 pezzi</t>
  </si>
  <si>
    <t xml:space="preserve">10 scatole da 12 pezzi</t>
  </si>
  <si>
    <t xml:space="preserve">1538-2 (1538 C)</t>
  </si>
  <si>
    <t xml:space="preserve">CM 5,1 X MT 9,14</t>
  </si>
  <si>
    <t xml:space="preserve">0,85</t>
  </si>
  <si>
    <t xml:space="preserve">6 pezzi</t>
  </si>
  <si>
    <t xml:space="preserve">10 scatole da 6 pezzi</t>
  </si>
  <si>
    <t xml:space="preserve">CEROTTI IN TNT CON ADESIVO SINTETICO IPOALLERGICO Lunghezza mt 9 In rotolo</t>
  </si>
  <si>
    <t xml:space="preserve">7600-0</t>
  </si>
  <si>
    <t xml:space="preserve">3M PAPER TAPE Nastro chirurgico in tessuto non tessuto</t>
  </si>
  <si>
    <t xml:space="preserve">CM 1,25 X MT 9,14</t>
  </si>
  <si>
    <t xml:space="preserve">0,095</t>
  </si>
  <si>
    <t xml:space="preserve">24 rocchetti</t>
  </si>
  <si>
    <t xml:space="preserve">7600-1</t>
  </si>
  <si>
    <t xml:space="preserve">0,184</t>
  </si>
  <si>
    <t xml:space="preserve">12 rocchetti</t>
  </si>
  <si>
    <t xml:space="preserve">10 scatole da 12</t>
  </si>
  <si>
    <t xml:space="preserve">7600-2</t>
  </si>
  <si>
    <t xml:space="preserve">CM 5 X MT 9,14</t>
  </si>
  <si>
    <t xml:space="preserve">0,38</t>
  </si>
  <si>
    <t xml:space="preserve">6 rocchetti</t>
  </si>
  <si>
    <t xml:space="preserve">CEROTTI IN POLIETILENE MICROFORATI Lunghezza non inferiore a mt 9</t>
  </si>
  <si>
    <t xml:space="preserve">1527-1 (1527 B)</t>
  </si>
  <si>
    <t xml:space="preserve">3M TRANSPORE Cerotto in plastica traforata</t>
  </si>
  <si>
    <t xml:space="preserve">0,2755</t>
  </si>
  <si>
    <t xml:space="preserve">1527-2 (1527 C)</t>
  </si>
  <si>
    <t xml:space="preserve">0,54</t>
  </si>
  <si>
    <t xml:space="preserve">CEROTTI IN TNT estensibile, confezionato in rotoli per fissaggio medicazioni tipo Fixomull Strech o equivalenti, da mt 10, su carta facilmente asportabile </t>
  </si>
  <si>
    <t xml:space="preserve">garza adesiva bianca in poliestere non tessuto, estensibile e premeabile all'aria, massa adesiva ipoallergenica in poliacrilato/ Fixomull Stretch</t>
  </si>
  <si>
    <t xml:space="preserve">02036-00000-08</t>
  </si>
  <si>
    <t xml:space="preserve">cm 5 x m 10</t>
  </si>
  <si>
    <t xml:space="preserve">M050201 </t>
  </si>
  <si>
    <t xml:space="preserve">BSN medical GmbH &amp; Co. KG, Amburgo, Germania</t>
  </si>
  <si>
    <t xml:space="preserve">02037-00000-08</t>
  </si>
  <si>
    <t xml:space="preserve">cm 10 x m 10</t>
  </si>
  <si>
    <t xml:space="preserve">02038-00000-08</t>
  </si>
  <si>
    <t xml:space="preserve">cm 15 x m 10</t>
  </si>
  <si>
    <t xml:space="preserve">02039-00000-08</t>
  </si>
  <si>
    <t xml:space="preserve">cm 20 x m 10</t>
  </si>
  <si>
    <t xml:space="preserve">02040-00000-08</t>
  </si>
  <si>
    <t xml:space="preserve">cm 30 x m 10</t>
  </si>
  <si>
    <t xml:space="preserve">CEROTTI IN TNT estensibile con compressa centrale in cotone e materiale sintetico antiaderente, lunghezza non inferiore a mt 5</t>
  </si>
  <si>
    <t xml:space="preserve">Cerotto con supporto in TNT bianco, adesivo ipoallergenico, morbido, elastico, permeabile all'aria / Covermed striscia</t>
  </si>
  <si>
    <t xml:space="preserve">72152-00000-01</t>
  </si>
  <si>
    <t xml:space="preserve">cm 6 x  m 5</t>
  </si>
  <si>
    <t xml:space="preserve">M050102 </t>
  </si>
  <si>
    <t xml:space="preserve">72152-00000-00</t>
  </si>
  <si>
    <t xml:space="preserve"> 72153-00000-01</t>
  </si>
  <si>
    <t xml:space="preserve">cm 8 x m 5</t>
  </si>
  <si>
    <t xml:space="preserve">72153-00000-00</t>
  </si>
  <si>
    <t xml:space="preserve">MEDICAZIONI PRETAGLIATE IN TNT STERILE, ELASTICO ED ADESIVO TIPO CUTIPLAST MEPORE O EQUIVALENTI  con compressa / tampone in fibre di cellulosa</t>
  </si>
  <si>
    <t xml:space="preserve">   - cm 7 x 5 </t>
  </si>
  <si>
    <t xml:space="preserve">FARMA-TEXA medicazione sterile non aderente con cerotto</t>
  </si>
  <si>
    <t xml:space="preserve">cm. 5x7</t>
  </si>
  <si>
    <t xml:space="preserve">1 busta da 1 medicazione</t>
  </si>
  <si>
    <t xml:space="preserve">singola in busta di carta stampata, posta in box di cartoncino litografato da 50 buste</t>
  </si>
  <si>
    <t xml:space="preserve">1 box da 50 buste</t>
  </si>
  <si>
    <t xml:space="preserve">M04010101</t>
  </si>
  <si>
    <t xml:space="preserve">   - cm 10 x 8 </t>
  </si>
  <si>
    <t xml:space="preserve">cm. 10x8</t>
  </si>
  <si>
    <t xml:space="preserve">   - cm 15 x 8 </t>
  </si>
  <si>
    <t xml:space="preserve">cm. 15x8</t>
  </si>
  <si>
    <t xml:space="preserve">   - cm 10 x 25 </t>
  </si>
  <si>
    <t xml:space="preserve">cm. 10x25</t>
  </si>
  <si>
    <t xml:space="preserve">   - cm 10 x 35 </t>
  </si>
  <si>
    <t xml:space="preserve">cm. 10x35</t>
  </si>
  <si>
    <t xml:space="preserve">NASTRI CEROTTI STERILI PER SUTURA CUTANEA TIPO STERISTRIP non estensibile</t>
  </si>
  <si>
    <t xml:space="preserve">   - dimensioni mm 3 x75  </t>
  </si>
  <si>
    <t xml:space="preserve">Omnistrip  striscia  adesiva per sutura  ( 50 bustine da 5 strip ) - sterile</t>
  </si>
  <si>
    <t xml:space="preserve">3x76 mm</t>
  </si>
  <si>
    <t xml:space="preserve">250 pezzi</t>
  </si>
  <si>
    <t xml:space="preserve">H900102</t>
  </si>
  <si>
    <t xml:space="preserve">Prodotto da Paul Hartmann AG D- 89522 Heidenheim</t>
  </si>
  <si>
    <t xml:space="preserve">   - dimensioni mm 6 x 75  </t>
  </si>
  <si>
    <t xml:space="preserve">Omnistrip  striscia  adesiva per sutura  ( 50 bustine da 3 strip ) - sterile</t>
  </si>
  <si>
    <t xml:space="preserve">6x76 mm</t>
  </si>
  <si>
    <t xml:space="preserve">150 pezzi</t>
  </si>
  <si>
    <t xml:space="preserve">   - dimensioni mm 6 x 100  </t>
  </si>
  <si>
    <t xml:space="preserve">Omnistrip  striscia  adesiva per sutura  ( 50 bustine da 2x5 strip ) - sterile</t>
  </si>
  <si>
    <t xml:space="preserve">6x101 mm</t>
  </si>
  <si>
    <t xml:space="preserve">500 pezzi</t>
  </si>
  <si>
    <t xml:space="preserve">   - dimensioni mm 12 x 100  </t>
  </si>
  <si>
    <t xml:space="preserve">Omnistrip  striscia  adesiva per sutura  ( 50 bustine da 2x3 strip ) - sterile</t>
  </si>
  <si>
    <t xml:space="preserve">12x101 mm</t>
  </si>
  <si>
    <t xml:space="preserve">300 pezzi</t>
  </si>
  <si>
    <t xml:space="preserve">MAGLIA TUBOLARE ELASTICA DI SOSTEGNO</t>
  </si>
  <si>
    <t xml:space="preserve">   - cm 4 x 10 mt </t>
  </si>
  <si>
    <t xml:space="preserve">Tg- Grip</t>
  </si>
  <si>
    <t xml:space="preserve">cm. 4,6 x 10</t>
  </si>
  <si>
    <t xml:space="preserve">   - cm 6 x 10 mt </t>
  </si>
  <si>
    <t xml:space="preserve">cm.      6 x 10</t>
  </si>
  <si>
    <t xml:space="preserve">   - cm 7 x 10 mt  </t>
  </si>
  <si>
    <t xml:space="preserve">cm.   6,5 x 10</t>
  </si>
  <si>
    <t xml:space="preserve">   - cm 8 x 10 mt </t>
  </si>
  <si>
    <t xml:space="preserve">cm.   7,5 x 10</t>
  </si>
  <si>
    <t xml:space="preserve">   - cm 9 x 10 mt  </t>
  </si>
  <si>
    <t xml:space="preserve">cm. 8,75 x 10</t>
  </si>
  <si>
    <t xml:space="preserve">   - cm 10 x 10 mt  </t>
  </si>
  <si>
    <t xml:space="preserve">cm.    10 x 10</t>
  </si>
  <si>
    <t xml:space="preserve">   - cm 12 x 10 mt  </t>
  </si>
  <si>
    <t xml:space="preserve">cm.    12 x 10</t>
  </si>
  <si>
    <t xml:space="preserve">   - cm 14 x 10 mt  </t>
  </si>
  <si>
    <t xml:space="preserve">   - cm 16 x 10 mt  </t>
  </si>
  <si>
    <t xml:space="preserve">cm. 17,5 x 10</t>
  </si>
  <si>
    <t xml:space="preserve">   - cm 18 x 10 mt  </t>
  </si>
  <si>
    <t xml:space="preserve">   - cm 20 x 10 mt  </t>
  </si>
  <si>
    <t xml:space="preserve">cm. 21,5 x 10</t>
  </si>
  <si>
    <t xml:space="preserve">   - cm 32 x 10 mt  </t>
  </si>
  <si>
    <t xml:space="preserve">cm. 32,5 x 10</t>
  </si>
  <si>
    <t xml:space="preserve">   - cm 40 x 10 mt  </t>
  </si>
  <si>
    <t xml:space="preserve">cm. 37,5 x 10</t>
  </si>
  <si>
    <t xml:space="preserve">MAGLIA TUBOLARE SOTTOGESSO</t>
  </si>
  <si>
    <t xml:space="preserve">   - cm 1 x 10 mt  </t>
  </si>
  <si>
    <t xml:space="preserve">MAG01</t>
  </si>
  <si>
    <t xml:space="preserve">ORTOMAGLIA   non sterile</t>
  </si>
  <si>
    <t xml:space="preserve"> chilogrammi </t>
  </si>
  <si>
    <t xml:space="preserve">kg. 20</t>
  </si>
  <si>
    <t xml:space="preserve">   - cm 2 x 10 mt </t>
  </si>
  <si>
    <t xml:space="preserve">MAG02</t>
  </si>
  <si>
    <t xml:space="preserve">MAG06S</t>
  </si>
  <si>
    <t xml:space="preserve">MAG08S</t>
  </si>
  <si>
    <t xml:space="preserve">   - cm 10 x 10 mt </t>
  </si>
  <si>
    <t xml:space="preserve">MAG10S</t>
  </si>
  <si>
    <t xml:space="preserve">   - cm 12 x 10 mt </t>
  </si>
  <si>
    <t xml:space="preserve">MAG12S</t>
  </si>
  <si>
    <t xml:space="preserve">   - cm 14 x 10 mt </t>
  </si>
  <si>
    <t xml:space="preserve">MAG14S</t>
  </si>
  <si>
    <t xml:space="preserve">   - cm 16 x 10 mt </t>
  </si>
  <si>
    <t xml:space="preserve">MAG16S</t>
  </si>
  <si>
    <t xml:space="preserve">   - cm 18 x 10 mt </t>
  </si>
  <si>
    <t xml:space="preserve">MAG18S</t>
  </si>
  <si>
    <t xml:space="preserve">   - cm 20 x 10 mt </t>
  </si>
  <si>
    <t xml:space="preserve">MAG20S</t>
  </si>
  <si>
    <t xml:space="preserve">   - cm 30 x 10 mt </t>
  </si>
  <si>
    <t xml:space="preserve">MAG30</t>
  </si>
  <si>
    <t xml:space="preserve">   - cm 2 x 20 mt </t>
  </si>
  <si>
    <t xml:space="preserve">   - cm 4 x 20 mt </t>
  </si>
  <si>
    <t xml:space="preserve">MAG04</t>
  </si>
  <si>
    <t xml:space="preserve">BENDE ELASTICHE DI FISSAGGIO O UNIVERSALI IN TESSUTO MISTO DI LUNGHEZZA NON INFERIORE A 4 METRI IN TRAZIONE ESTENSIBILITA' NON INFERIORE AL 90% (CON GANCI DI FISSAGGIO)</t>
  </si>
  <si>
    <t xml:space="preserve">Benda elastica di supporto sostenuto, particolarmente morbida, conformabile e gradevole da indossare /Tensoideal</t>
  </si>
  <si>
    <t xml:space="preserve">73448-00000-00</t>
  </si>
  <si>
    <t xml:space="preserve">cm 5 x 5 metri (in tensione)</t>
  </si>
  <si>
    <t xml:space="preserve">1 benda singola</t>
  </si>
  <si>
    <t xml:space="preserve">M0303010101</t>
  </si>
  <si>
    <t xml:space="preserve">BSN medical Ltd – Brierfield-Inghilterra </t>
  </si>
  <si>
    <t xml:space="preserve">73448-00001-00</t>
  </si>
  <si>
    <t xml:space="preserve">cm 8 x 5 metri (in tensione)</t>
  </si>
  <si>
    <t xml:space="preserve">73448-00002-00</t>
  </si>
  <si>
    <t xml:space="preserve">cm 10 x 5 metri (in tensione)</t>
  </si>
  <si>
    <t xml:space="preserve">73448-00003-00</t>
  </si>
  <si>
    <t xml:space="preserve">cm 12 x 5 metri (in tensione)</t>
  </si>
  <si>
    <t xml:space="preserve">73448-00004-00</t>
  </si>
  <si>
    <t xml:space="preserve">cm 15 x 5 metri (in tensione)</t>
  </si>
  <si>
    <t xml:space="preserve">73448-00005-00</t>
  </si>
  <si>
    <t xml:space="preserve">cm 20 x 5 metri (in tensione)</t>
  </si>
  <si>
    <t xml:space="preserve">BENDE ELASTICHE AUTOADERENTI DI FISSAGGIO DI LUNGHEZZA NON INFERIORE A METRI 4 IN TRAZIONE PER IL FISSAGGIO DI MEDICAZIONI</t>
  </si>
  <si>
    <t xml:space="preserve">Benda di fissaggio coesiva elastica / Elastomull Haft S</t>
  </si>
  <si>
    <t xml:space="preserve">   - altezza cm 4 </t>
  </si>
  <si>
    <t xml:space="preserve">72363-00012-00</t>
  </si>
  <si>
    <t xml:space="preserve">cm 4 x 4 m (in tensione)</t>
  </si>
  <si>
    <t xml:space="preserve"> metro </t>
  </si>
  <si>
    <t xml:space="preserve">1 benda</t>
  </si>
  <si>
    <t xml:space="preserve">M0303010201 </t>
  </si>
  <si>
    <t xml:space="preserve">BSN JOBST, SL, Spagna</t>
  </si>
  <si>
    <t xml:space="preserve">72363-00000-01</t>
  </si>
  <si>
    <t xml:space="preserve">cm 6 x 4 m (in tensione)</t>
  </si>
  <si>
    <t xml:space="preserve">72363-00001-01</t>
  </si>
  <si>
    <t xml:space="preserve">cm 8 x 4 m (in tensione)</t>
  </si>
  <si>
    <t xml:space="preserve">72363-00002-01</t>
  </si>
  <si>
    <t xml:space="preserve">cm 10 x 4 m (in tensione)</t>
  </si>
  <si>
    <t xml:space="preserve">72373-00003-01</t>
  </si>
  <si>
    <t xml:space="preserve">cm 12 x 4 m (in tensione)</t>
  </si>
  <si>
    <t xml:space="preserve">BENDE ELASTICHE AUTOADERENTI PER SUPPORTO IN TNT DI LUNGHEZZA NON INFERIORE A 4,5 METRI IN TRAZIONE </t>
  </si>
  <si>
    <t xml:space="preserve">3M COBAN Benda elastica autoaderente</t>
  </si>
  <si>
    <t xml:space="preserve">CM 5 X 4,57 MT </t>
  </si>
  <si>
    <t xml:space="preserve">36 pezzi</t>
  </si>
  <si>
    <t xml:space="preserve"> 1 scatola da 36 pezzi</t>
  </si>
  <si>
    <t xml:space="preserve">M030402020101</t>
  </si>
  <si>
    <t xml:space="preserve">CM 7,5 X 4,57 MT </t>
  </si>
  <si>
    <t xml:space="preserve">1 scatola da 24 pezzi</t>
  </si>
  <si>
    <t xml:space="preserve">CM 10 X 4,57 MT </t>
  </si>
  <si>
    <t xml:space="preserve">18 pezzi</t>
  </si>
  <si>
    <t xml:space="preserve">1 scatola da 18 pezzi</t>
  </si>
  <si>
    <t xml:space="preserve">BENDE ELASTICHE COMPRESSIVE A LUNGA ESTENSIBILITA' IN TESSUTO MISTO DI LUNGHEZZA DI 7 METRI IN TRAZIONE</t>
  </si>
  <si>
    <t xml:space="preserve">Tensopress K</t>
  </si>
  <si>
    <t xml:space="preserve">8 cm. X 7 m. </t>
  </si>
  <si>
    <t xml:space="preserve">pz</t>
  </si>
  <si>
    <t xml:space="preserve">M0304010103</t>
  </si>
  <si>
    <t xml:space="preserve">BSN Jobst Inc. Rutherford College NC 28671 USA</t>
  </si>
  <si>
    <t xml:space="preserve">10 cm. X 7 m. </t>
  </si>
  <si>
    <t xml:space="preserve">12 cm. X 7 m. </t>
  </si>
  <si>
    <t xml:space="preserve">BENDE ADESIVE MONOELASTICHE DI LUNGHEZZA DI 2,5 METRI A RIPOSO E 4,5 METRI IN TRAZIONE</t>
  </si>
  <si>
    <t xml:space="preserve">Benda elastica adesiva porosa, bianca, con linea rossa centrale e bordi morbidi non coperti dall'adesivo / OPTIPLASTE</t>
  </si>
  <si>
    <t xml:space="preserve">72056-00005-00</t>
  </si>
  <si>
    <t xml:space="preserve">cm 5 x m 4,5 (in tensione)</t>
  </si>
  <si>
    <t xml:space="preserve">M0304010302</t>
  </si>
  <si>
    <t xml:space="preserve">BSN medical Ltd – Brierfield, England a Pinetown, South Africa </t>
  </si>
  <si>
    <t xml:space="preserve">72056-00006-00</t>
  </si>
  <si>
    <t xml:space="preserve">cm 7,5 x m 4,5 (in tensione)</t>
  </si>
  <si>
    <t xml:space="preserve">72056-00004-00</t>
  </si>
  <si>
    <t xml:space="preserve">cm 10 x m 4,5 (in tensione)</t>
  </si>
  <si>
    <t xml:space="preserve">BENDE ADESIVE MONOELASTICHE IPOALLERGENICHE DI LUNGHEZZA DI 2,5 METRI A RIPOSO E 4,5 IN TRAZIONE</t>
  </si>
  <si>
    <t xml:space="preserve">Benda elastica adesiva ipoallergenica, color carne, cotone 100%, estensibilità circa 60% / ACRYLASTIC</t>
  </si>
  <si>
    <t xml:space="preserve">   - altezza cm  6 </t>
  </si>
  <si>
    <t xml:space="preserve">02406-00000-07</t>
  </si>
  <si>
    <t xml:space="preserve">cm 6 x m 4,5 (in tensione)</t>
  </si>
  <si>
    <t xml:space="preserve">M030401030101</t>
  </si>
  <si>
    <t xml:space="preserve">BSN medical SA, Vibraye, Francia </t>
  </si>
  <si>
    <t xml:space="preserve">   - altezza cm  8 </t>
  </si>
  <si>
    <t xml:space="preserve">02408-00000-07</t>
  </si>
  <si>
    <t xml:space="preserve">cm 8 x m 4,5 (in tensione)</t>
  </si>
  <si>
    <t xml:space="preserve">02410-00000-07</t>
  </si>
  <si>
    <t xml:space="preserve">BENDE ADESIVE BIELASTICHE DI LUNGHEZZA DI 2,5 METRI A RIPOSO</t>
  </si>
  <si>
    <t xml:space="preserve">Benda elastica adesiva ipoalllergenica, color carne, in cotone 100%, estensibilità longitudinale circa 60%, trasversale circa 30% / TRICOPLAST</t>
  </si>
  <si>
    <t xml:space="preserve">02308-00000-06</t>
  </si>
  <si>
    <t xml:space="preserve">02310-00000-06</t>
  </si>
  <si>
    <t xml:space="preserve">PMA</t>
  </si>
  <si>
    <t xml:space="preserve">Benda FISIOFLEX "L" </t>
  </si>
  <si>
    <t xml:space="preserve">cm. 15 x 7 mt. tesa</t>
  </si>
  <si>
    <t xml:space="preserve">P.M.A. Srl</t>
  </si>
  <si>
    <t xml:space="preserve">BENDE A GESSO FISSATO A PRESA RAPIDA DI LUNGHEZZA DI 2,3 E 4 METRI PER IL CONFEZIONAMENTO DI APPARECCHI GESSATI</t>
  </si>
  <si>
    <t xml:space="preserve">Benda gessata a presa rapida /PLATRIX</t>
  </si>
  <si>
    <t xml:space="preserve">a) altezza cm 10</t>
  </si>
  <si>
    <t xml:space="preserve">   - lunghezza mt 2 </t>
  </si>
  <si>
    <t xml:space="preserve">71996-00004-00</t>
  </si>
  <si>
    <t xml:space="preserve">cm 10 x m 2</t>
  </si>
  <si>
    <t xml:space="preserve">2 bende singole in busta di plastica</t>
  </si>
  <si>
    <t xml:space="preserve">M03050201</t>
  </si>
  <si>
    <t xml:space="preserve">   - lunghezza mt 3 </t>
  </si>
  <si>
    <t xml:space="preserve">71996-00010-00</t>
  </si>
  <si>
    <t xml:space="preserve">cm 10 x m 3</t>
  </si>
  <si>
    <t xml:space="preserve">   - lunghezza mt 4 </t>
  </si>
  <si>
    <t xml:space="preserve">71996-00026-00</t>
  </si>
  <si>
    <t xml:space="preserve">cm 10 x m 4</t>
  </si>
  <si>
    <t xml:space="preserve">b) altezza cm 15</t>
  </si>
  <si>
    <t xml:space="preserve">71996-00005-00</t>
  </si>
  <si>
    <t xml:space="preserve">cm 15 x m 2</t>
  </si>
  <si>
    <t xml:space="preserve">71996-00012-00</t>
  </si>
  <si>
    <t xml:space="preserve">cm 15 x m 3</t>
  </si>
  <si>
    <t xml:space="preserve">71996-00003-00</t>
  </si>
  <si>
    <t xml:space="preserve">cm 15 x m 4</t>
  </si>
  <si>
    <t xml:space="preserve"> c) altezza cm 20</t>
  </si>
  <si>
    <t xml:space="preserve">71996-00006-00</t>
  </si>
  <si>
    <t xml:space="preserve">cm 20 x m 2</t>
  </si>
  <si>
    <t xml:space="preserve">71996-00014-00</t>
  </si>
  <si>
    <t xml:space="preserve">cm 20 x m 3</t>
  </si>
  <si>
    <t xml:space="preserve">71996-00028-00</t>
  </si>
  <si>
    <t xml:space="preserve">cm 20 x m 4</t>
  </si>
  <si>
    <t xml:space="preserve">STECCHE A GESSO FISSATO A PRESA RAPIDA DI LUNGHEZZA NON INFERIORE A 20 METRI </t>
  </si>
  <si>
    <t xml:space="preserve">71997-00002-00</t>
  </si>
  <si>
    <t xml:space="preserve">cm 15 x m 20</t>
  </si>
  <si>
    <t xml:space="preserve">1 stecca</t>
  </si>
  <si>
    <t xml:space="preserve">71997-00003-00</t>
  </si>
  <si>
    <t xml:space="preserve">cm 20 x m 20</t>
  </si>
  <si>
    <t xml:space="preserve">BENDE SINTETICHE CON FIBRA DI VETRO DI LUNGHEZZA DI 3,6 METRI</t>
  </si>
  <si>
    <t xml:space="preserve">3M SCOTCHCAST PLUS Benda sintetica in fibra di vetro</t>
  </si>
  <si>
    <t xml:space="preserve">CM 5 X 3,6 MT</t>
  </si>
  <si>
    <t xml:space="preserve">pezzo </t>
  </si>
  <si>
    <t xml:space="preserve">10 pezzi</t>
  </si>
  <si>
    <t xml:space="preserve">1 scatola da 10 pezzi</t>
  </si>
  <si>
    <t xml:space="preserve">M03050202</t>
  </si>
  <si>
    <t xml:space="preserve">CM 7,5 X 3,6 MT</t>
  </si>
  <si>
    <t xml:space="preserve">CM 10 X 3,6 MT</t>
  </si>
  <si>
    <t xml:space="preserve">   - altezza cm 12,5 </t>
  </si>
  <si>
    <t xml:space="preserve">CM 12,5 X 3,6 MT </t>
  </si>
  <si>
    <t xml:space="preserve">BENDAGGIO IN MATERIALE SINTETICO E PRONTO ALL'USO RIVESTITO IN COTONE ANALLARGICO PER IMMOBILIZZAZIONE DELLA CLAVICOLA (TIPO RICHARDS)</t>
  </si>
  <si>
    <t xml:space="preserve"> extra small </t>
  </si>
  <si>
    <t xml:space="preserve">72819-00018-00</t>
  </si>
  <si>
    <t xml:space="preserve">Immobilizzatore clavicola a "8" /ACTIMOVE CLAVICULA</t>
  </si>
  <si>
    <t xml:space="preserve">Pediatrico</t>
  </si>
  <si>
    <t xml:space="preserve">M0399</t>
  </si>
  <si>
    <t xml:space="preserve">BSN medical, Ltd., Brierfield Mills, Brierfield Nelson, Lancashire BB9 5NJ, UK</t>
  </si>
  <si>
    <t xml:space="preserve"> small </t>
  </si>
  <si>
    <t xml:space="preserve">72819-00019-00</t>
  </si>
  <si>
    <t xml:space="preserve">Small</t>
  </si>
  <si>
    <t xml:space="preserve"> medium </t>
  </si>
  <si>
    <t xml:space="preserve">72819-00020-00</t>
  </si>
  <si>
    <t xml:space="preserve">Medium</t>
  </si>
  <si>
    <t xml:space="preserve"> large </t>
  </si>
  <si>
    <t xml:space="preserve"> 72819-00093-00</t>
  </si>
  <si>
    <t xml:space="preserve">Large</t>
  </si>
  <si>
    <t xml:space="preserve">72819-00093-00</t>
  </si>
  <si>
    <t xml:space="preserve"> extra large </t>
  </si>
  <si>
    <t xml:space="preserve">46866-00000-05</t>
  </si>
  <si>
    <t xml:space="preserve">Tutore pronto per l'uso per il trattamento della frattura della clavicola, rivestito in cotone, con anello centrale in Teflon e chiusura a strappo regolabile / TRICODUR CLAVICULA</t>
  </si>
  <si>
    <t xml:space="preserve">Extra Large</t>
  </si>
  <si>
    <t xml:space="preserve">BSN medical Ltd, UK</t>
  </si>
  <si>
    <t xml:space="preserve">46866-00000-04</t>
  </si>
  <si>
    <t xml:space="preserve">BENDAGGIO PRONTO ALL'USO PER IMMOBILIZZAZIONE DELLA SPALLA E DEL BRACCIO IN MORBITO TESSUTO IMBOTTITO CON CHIUSURA REGOLABILE E VELCRO (TIPO GIL CHRIST)</t>
  </si>
  <si>
    <t xml:space="preserve">72859-00001-00</t>
  </si>
  <si>
    <t xml:space="preserve">Supporto per il braccio con fascia immobilizzatrice / ACTIMOVE SLING &amp; SWATHE</t>
  </si>
  <si>
    <t xml:space="preserve">72859-00002-00</t>
  </si>
  <si>
    <t xml:space="preserve">72859-00003-00</t>
  </si>
  <si>
    <t xml:space="preserve">76762-00000-02</t>
  </si>
  <si>
    <t xml:space="preserve">Tutore pronto per l'uso per l'immobilizzazione delle lesioni della spalla e della parte superiore del braccio / TRICODUR GILCHRIST PLUS</t>
  </si>
  <si>
    <t xml:space="preserve">BSN medical Ltd, UK  </t>
  </si>
  <si>
    <t xml:space="preserve">72762-00000-01</t>
  </si>
  <si>
    <t xml:space="preserve">BENDAGGIO A "8" TUBOLARE IMBOTTITO PER SORREGGERE IL BRACCIO CON COLLARE COLLO-POLSO (TIPO STRIP STOP)</t>
  </si>
  <si>
    <t xml:space="preserve">72819-00057-00</t>
  </si>
  <si>
    <t xml:space="preserve">Reggibraccio a busta economico / ACTIMOVE MITELLA ECO</t>
  </si>
  <si>
    <t xml:space="preserve">72859-00018-00</t>
  </si>
  <si>
    <t xml:space="preserve">Bendaggio collo polso / ACTIMOVE SLING</t>
  </si>
  <si>
    <t xml:space="preserve">12 m x 5,5 cm</t>
  </si>
  <si>
    <t xml:space="preserve">BSN medical Ltd, Brierfield, UK </t>
  </si>
  <si>
    <t xml:space="preserve">72819-00059-00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[$€]\ * #,##0.00_-;\-[$€]\ * #,##0.00_-;_-[$€]\ * \-??_-;_-@_-"/>
    <numFmt numFmtId="166" formatCode="_-[$€]\ * #,##0.00000_-;\-[$€]\ * #,##0.00000_-;_-[$€]\ * \-??_-;_-@_-"/>
    <numFmt numFmtId="167" formatCode="0.00000"/>
    <numFmt numFmtId="168" formatCode="@"/>
    <numFmt numFmtId="169" formatCode="#,##0"/>
    <numFmt numFmtId="170" formatCode="0.0000"/>
    <numFmt numFmtId="171" formatCode="0%"/>
    <numFmt numFmtId="172" formatCode="_-* #,##0.00_-;\-* #,##0.00_-;_-* \-??_-;_-@_-"/>
    <numFmt numFmtId="173" formatCode="#,##0_ ;\-#,##0\ "/>
    <numFmt numFmtId="174" formatCode="_-[$€]\ * #,##0.0000_-;\-[$€]\ * #,##0.0000_-;_-[$€]\ * \-??_-;_-@_-"/>
    <numFmt numFmtId="175" formatCode="_-* #,##0.0000_-;\-* #,##0.0000_-;_-* \-??_-;_-@_-"/>
    <numFmt numFmtId="176" formatCode="_-[$€]\ * #,##0.000_-;\-[$€]\ * #,##0.000_-;_-[$€]\ * \-??_-;_-@_-"/>
    <numFmt numFmtId="177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name val="Verdana"/>
      <family val="2"/>
    </font>
    <font>
      <sz val="10"/>
      <name val="Verdana"/>
      <family val="2"/>
    </font>
    <font>
      <sz val="8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sz val="10"/>
      <name val="Times New Roman"/>
      <family val="1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5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8"/>
  <sheetViews>
    <sheetView showFormulas="false" showGridLines="true" showRowColHeaders="true" showZeros="true" rightToLeft="false" tabSelected="true" showOutlineSymbols="true" defaultGridColor="true" view="normal" topLeftCell="L445" colorId="64" zoomScale="100" zoomScaleNormal="100" zoomScalePageLayoutView="100" workbookViewId="0">
      <selection pane="topLeft" activeCell="O272" activeCellId="0" sqref="O2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6.99"/>
    <col collapsed="false" customWidth="true" hidden="false" outlineLevel="0" max="3" min="3" style="2" width="24.28"/>
    <col collapsed="false" customWidth="true" hidden="false" outlineLevel="0" max="4" min="4" style="3" width="4.56"/>
    <col collapsed="false" customWidth="true" hidden="false" outlineLevel="0" max="5" min="5" style="2" width="9.56"/>
    <col collapsed="false" customWidth="true" hidden="false" outlineLevel="0" max="6" min="6" style="4" width="20.7"/>
    <col collapsed="false" customWidth="true" hidden="false" outlineLevel="0" max="7" min="7" style="5" width="16.56"/>
    <col collapsed="false" customWidth="true" hidden="false" outlineLevel="0" max="8" min="8" style="6" width="26.99"/>
    <col collapsed="false" customWidth="true" hidden="false" outlineLevel="0" max="9" min="9" style="6" width="18.41"/>
    <col collapsed="false" customWidth="true" hidden="false" outlineLevel="0" max="10" min="10" style="7" width="4.7"/>
    <col collapsed="false" customWidth="true" hidden="false" outlineLevel="0" max="11" min="11" style="7" width="9.85"/>
    <col collapsed="false" customWidth="true" hidden="false" outlineLevel="0" max="12" min="12" style="8" width="10.71"/>
    <col collapsed="false" customWidth="true" hidden="false" outlineLevel="0" max="13" min="13" style="9" width="13.7"/>
    <col collapsed="false" customWidth="true" hidden="false" outlineLevel="0" max="15" min="14" style="9" width="14.85"/>
    <col collapsed="false" customWidth="true" hidden="false" outlineLevel="0" max="16" min="16" style="7" width="7.42"/>
    <col collapsed="false" customWidth="true" hidden="false" outlineLevel="0" max="17" min="17" style="7" width="13.28"/>
    <col collapsed="false" customWidth="true" hidden="false" outlineLevel="0" max="18" min="18" style="7" width="9.56"/>
    <col collapsed="false" customWidth="true" hidden="false" outlineLevel="0" max="19" min="19" style="7" width="16.99"/>
    <col collapsed="false" customWidth="true" hidden="false" outlineLevel="0" max="20" min="20" style="10" width="25.28"/>
    <col collapsed="false" customWidth="true" hidden="false" outlineLevel="0" max="21" min="21" style="7" width="17.28"/>
    <col collapsed="false" customWidth="true" hidden="false" outlineLevel="0" max="22" min="22" style="2" width="13.28"/>
    <col collapsed="false" customWidth="false" hidden="false" outlineLevel="0" max="257" min="23" style="2" width="9.14"/>
  </cols>
  <sheetData>
    <row r="1" customFormat="false" ht="66" hidden="false" customHeight="true" outlineLevel="0" collapsed="false">
      <c r="A1" s="11" t="s">
        <v>0</v>
      </c>
      <c r="B1" s="11" t="s">
        <v>1</v>
      </c>
      <c r="C1" s="12" t="s">
        <v>2</v>
      </c>
      <c r="D1" s="13" t="s">
        <v>3</v>
      </c>
      <c r="E1" s="12" t="s">
        <v>4</v>
      </c>
      <c r="F1" s="14" t="s">
        <v>5</v>
      </c>
      <c r="G1" s="14" t="s">
        <v>6</v>
      </c>
      <c r="H1" s="14" t="s">
        <v>7</v>
      </c>
      <c r="I1" s="14" t="s">
        <v>8</v>
      </c>
      <c r="J1" s="15" t="s">
        <v>9</v>
      </c>
      <c r="K1" s="14" t="s">
        <v>10</v>
      </c>
      <c r="L1" s="16" t="s">
        <v>11</v>
      </c>
      <c r="M1" s="17" t="s">
        <v>12</v>
      </c>
      <c r="N1" s="18" t="s">
        <v>13</v>
      </c>
      <c r="O1" s="18" t="s">
        <v>14</v>
      </c>
      <c r="P1" s="14" t="s">
        <v>15</v>
      </c>
      <c r="Q1" s="14" t="s">
        <v>16</v>
      </c>
      <c r="R1" s="14" t="s">
        <v>17</v>
      </c>
      <c r="S1" s="14" t="s">
        <v>18</v>
      </c>
      <c r="T1" s="14" t="s">
        <v>19</v>
      </c>
      <c r="U1" s="14" t="s">
        <v>20</v>
      </c>
    </row>
    <row r="2" customFormat="false" ht="45" hidden="false" customHeight="false" outlineLevel="0" collapsed="false">
      <c r="A2" s="19" t="n">
        <v>1</v>
      </c>
      <c r="B2" s="20"/>
      <c r="C2" s="20" t="s">
        <v>21</v>
      </c>
      <c r="D2" s="20"/>
      <c r="E2" s="20"/>
      <c r="F2" s="21" t="s">
        <v>22</v>
      </c>
      <c r="G2" s="22"/>
      <c r="H2" s="23"/>
      <c r="I2" s="23"/>
      <c r="J2" s="24"/>
      <c r="K2" s="24"/>
      <c r="L2" s="23"/>
      <c r="M2" s="23"/>
      <c r="N2" s="23"/>
      <c r="O2" s="23"/>
      <c r="P2" s="24"/>
      <c r="Q2" s="23"/>
      <c r="R2" s="23"/>
      <c r="S2" s="23"/>
      <c r="T2" s="25"/>
      <c r="U2" s="23"/>
    </row>
    <row r="3" customFormat="false" ht="50.1" hidden="false" customHeight="true" outlineLevel="0" collapsed="false">
      <c r="A3" s="19" t="n">
        <v>1</v>
      </c>
      <c r="B3" s="19" t="n">
        <v>1</v>
      </c>
      <c r="C3" s="26" t="s">
        <v>23</v>
      </c>
      <c r="D3" s="24"/>
      <c r="E3" s="27" t="n">
        <v>72000</v>
      </c>
      <c r="F3" s="21" t="s">
        <v>22</v>
      </c>
      <c r="G3" s="28" t="s">
        <v>24</v>
      </c>
      <c r="H3" s="23" t="s">
        <v>25</v>
      </c>
      <c r="I3" s="24" t="s">
        <v>26</v>
      </c>
      <c r="J3" s="24" t="s">
        <v>27</v>
      </c>
      <c r="K3" s="26" t="s">
        <v>28</v>
      </c>
      <c r="L3" s="29" t="n">
        <v>0.2364</v>
      </c>
      <c r="M3" s="30" t="n">
        <f aca="false">(L3*1.5/100)+L3</f>
        <v>0.239946</v>
      </c>
      <c r="N3" s="31" t="n">
        <f aca="false">(M3*50/100)+M3</f>
        <v>0.359919</v>
      </c>
      <c r="O3" s="31"/>
      <c r="P3" s="32" t="n">
        <v>0.2</v>
      </c>
      <c r="Q3" s="23" t="s">
        <v>29</v>
      </c>
      <c r="R3" s="23" t="s">
        <v>30</v>
      </c>
      <c r="S3" s="23" t="s">
        <v>31</v>
      </c>
      <c r="T3" s="33" t="s">
        <v>22</v>
      </c>
      <c r="U3" s="22" t="s">
        <v>24</v>
      </c>
    </row>
    <row r="4" customFormat="false" ht="50.1" hidden="false" customHeight="true" outlineLevel="0" collapsed="false">
      <c r="A4" s="19" t="n">
        <v>1</v>
      </c>
      <c r="B4" s="19" t="n">
        <v>2</v>
      </c>
      <c r="C4" s="26" t="s">
        <v>32</v>
      </c>
      <c r="D4" s="24"/>
      <c r="E4" s="27" t="n">
        <v>238000</v>
      </c>
      <c r="F4" s="21" t="s">
        <v>22</v>
      </c>
      <c r="G4" s="28" t="s">
        <v>33</v>
      </c>
      <c r="H4" s="23" t="s">
        <v>25</v>
      </c>
      <c r="I4" s="24" t="s">
        <v>34</v>
      </c>
      <c r="J4" s="24" t="s">
        <v>27</v>
      </c>
      <c r="K4" s="26" t="s">
        <v>28</v>
      </c>
      <c r="L4" s="29" t="n">
        <v>0.1036</v>
      </c>
      <c r="M4" s="30" t="n">
        <f aca="false">(L4*1.5/100)+L4</f>
        <v>0.105154</v>
      </c>
      <c r="N4" s="31" t="n">
        <f aca="false">(M4*50/100)+M4</f>
        <v>0.157731</v>
      </c>
      <c r="O4" s="31"/>
      <c r="P4" s="32" t="n">
        <v>0.2</v>
      </c>
      <c r="Q4" s="23" t="s">
        <v>29</v>
      </c>
      <c r="R4" s="23" t="s">
        <v>30</v>
      </c>
      <c r="S4" s="23" t="s">
        <v>31</v>
      </c>
      <c r="T4" s="33" t="s">
        <v>22</v>
      </c>
      <c r="U4" s="22" t="s">
        <v>33</v>
      </c>
    </row>
    <row r="5" customFormat="false" ht="45" hidden="false" customHeight="false" outlineLevel="0" collapsed="false">
      <c r="A5" s="19" t="n">
        <v>1</v>
      </c>
      <c r="B5" s="19"/>
      <c r="C5" s="20" t="s">
        <v>35</v>
      </c>
      <c r="D5" s="34"/>
      <c r="E5" s="35"/>
      <c r="F5" s="21" t="s">
        <v>22</v>
      </c>
      <c r="G5" s="28"/>
      <c r="H5" s="23"/>
      <c r="I5" s="24"/>
      <c r="J5" s="24"/>
      <c r="K5" s="26"/>
      <c r="L5" s="23"/>
      <c r="M5" s="31"/>
      <c r="N5" s="31"/>
      <c r="O5" s="31"/>
      <c r="P5" s="24"/>
      <c r="Q5" s="23"/>
      <c r="R5" s="23"/>
      <c r="S5" s="23"/>
      <c r="T5" s="36"/>
      <c r="U5" s="23"/>
    </row>
    <row r="6" customFormat="false" ht="50.1" hidden="false" customHeight="true" outlineLevel="0" collapsed="false">
      <c r="A6" s="19" t="n">
        <v>1</v>
      </c>
      <c r="B6" s="19" t="n">
        <v>3</v>
      </c>
      <c r="C6" s="26" t="s">
        <v>36</v>
      </c>
      <c r="D6" s="24"/>
      <c r="E6" s="27" t="n">
        <v>14100</v>
      </c>
      <c r="F6" s="21" t="s">
        <v>22</v>
      </c>
      <c r="G6" s="28" t="s">
        <v>37</v>
      </c>
      <c r="H6" s="23" t="s">
        <v>25</v>
      </c>
      <c r="I6" s="24" t="s">
        <v>38</v>
      </c>
      <c r="J6" s="24" t="s">
        <v>27</v>
      </c>
      <c r="K6" s="26" t="s">
        <v>39</v>
      </c>
      <c r="L6" s="29" t="n">
        <v>0.2377</v>
      </c>
      <c r="M6" s="30" t="n">
        <f aca="false">(L6*1.5/100)+L6</f>
        <v>0.2412655</v>
      </c>
      <c r="N6" s="31" t="n">
        <f aca="false">(M6*50/100)+M6</f>
        <v>0.36189825</v>
      </c>
      <c r="O6" s="31"/>
      <c r="P6" s="32" t="n">
        <v>0.2</v>
      </c>
      <c r="Q6" s="23" t="s">
        <v>29</v>
      </c>
      <c r="R6" s="23" t="s">
        <v>30</v>
      </c>
      <c r="S6" s="23" t="s">
        <v>31</v>
      </c>
      <c r="T6" s="33" t="s">
        <v>22</v>
      </c>
      <c r="U6" s="22" t="s">
        <v>37</v>
      </c>
    </row>
    <row r="7" customFormat="false" ht="50.1" hidden="false" customHeight="true" outlineLevel="0" collapsed="false">
      <c r="A7" s="19" t="n">
        <v>1</v>
      </c>
      <c r="B7" s="19" t="n">
        <v>4</v>
      </c>
      <c r="C7" s="26" t="s">
        <v>40</v>
      </c>
      <c r="D7" s="24"/>
      <c r="E7" s="27" t="n">
        <v>8000</v>
      </c>
      <c r="F7" s="21" t="s">
        <v>22</v>
      </c>
      <c r="G7" s="28" t="s">
        <v>41</v>
      </c>
      <c r="H7" s="23" t="s">
        <v>25</v>
      </c>
      <c r="I7" s="24" t="s">
        <v>42</v>
      </c>
      <c r="J7" s="24" t="s">
        <v>27</v>
      </c>
      <c r="K7" s="26" t="s">
        <v>39</v>
      </c>
      <c r="L7" s="29" t="n">
        <v>0.2352</v>
      </c>
      <c r="M7" s="30" t="n">
        <f aca="false">(L7*1.5/100)+L7</f>
        <v>0.238728</v>
      </c>
      <c r="N7" s="31" t="n">
        <f aca="false">(M7*50/100)+M7</f>
        <v>0.358092</v>
      </c>
      <c r="O7" s="31"/>
      <c r="P7" s="32" t="n">
        <v>0.2</v>
      </c>
      <c r="Q7" s="23" t="s">
        <v>29</v>
      </c>
      <c r="R7" s="23" t="s">
        <v>30</v>
      </c>
      <c r="S7" s="23" t="s">
        <v>31</v>
      </c>
      <c r="T7" s="33" t="s">
        <v>22</v>
      </c>
      <c r="U7" s="22" t="s">
        <v>41</v>
      </c>
    </row>
    <row r="8" customFormat="false" ht="50.1" hidden="false" customHeight="true" outlineLevel="0" collapsed="false">
      <c r="A8" s="19" t="n">
        <v>1</v>
      </c>
      <c r="B8" s="19" t="n">
        <v>5</v>
      </c>
      <c r="C8" s="26" t="s">
        <v>43</v>
      </c>
      <c r="D8" s="24"/>
      <c r="E8" s="27" t="n">
        <v>9500</v>
      </c>
      <c r="F8" s="21" t="s">
        <v>22</v>
      </c>
      <c r="G8" s="28" t="s">
        <v>44</v>
      </c>
      <c r="H8" s="23" t="s">
        <v>25</v>
      </c>
      <c r="I8" s="24" t="s">
        <v>45</v>
      </c>
      <c r="J8" s="24" t="s">
        <v>27</v>
      </c>
      <c r="K8" s="26" t="s">
        <v>39</v>
      </c>
      <c r="L8" s="29" t="n">
        <v>0.2547</v>
      </c>
      <c r="M8" s="30" t="n">
        <f aca="false">(L8*1.5/100)+L8</f>
        <v>0.2585205</v>
      </c>
      <c r="N8" s="31" t="n">
        <f aca="false">(M8*50/100)+M8</f>
        <v>0.38778075</v>
      </c>
      <c r="O8" s="31"/>
      <c r="P8" s="32" t="n">
        <v>0.2</v>
      </c>
      <c r="Q8" s="23" t="s">
        <v>29</v>
      </c>
      <c r="R8" s="23" t="s">
        <v>30</v>
      </c>
      <c r="S8" s="23" t="s">
        <v>31</v>
      </c>
      <c r="T8" s="33" t="s">
        <v>22</v>
      </c>
      <c r="U8" s="22" t="s">
        <v>44</v>
      </c>
    </row>
    <row r="9" customFormat="false" ht="50.1" hidden="false" customHeight="true" outlineLevel="0" collapsed="false">
      <c r="A9" s="19" t="n">
        <v>1</v>
      </c>
      <c r="B9" s="19" t="n">
        <v>6</v>
      </c>
      <c r="C9" s="26" t="s">
        <v>46</v>
      </c>
      <c r="D9" s="24"/>
      <c r="E9" s="27" t="n">
        <v>12000</v>
      </c>
      <c r="F9" s="21" t="s">
        <v>22</v>
      </c>
      <c r="G9" s="28" t="s">
        <v>47</v>
      </c>
      <c r="H9" s="23" t="s">
        <v>25</v>
      </c>
      <c r="I9" s="24" t="s">
        <v>48</v>
      </c>
      <c r="J9" s="24" t="s">
        <v>27</v>
      </c>
      <c r="K9" s="26" t="s">
        <v>39</v>
      </c>
      <c r="L9" s="29" t="n">
        <v>0.2864</v>
      </c>
      <c r="M9" s="30" t="n">
        <f aca="false">(L9*1.5/100)+L9</f>
        <v>0.290696</v>
      </c>
      <c r="N9" s="31" t="n">
        <f aca="false">(M9*50/100)+M9</f>
        <v>0.436044</v>
      </c>
      <c r="O9" s="31"/>
      <c r="P9" s="32" t="n">
        <v>0.2</v>
      </c>
      <c r="Q9" s="23" t="s">
        <v>29</v>
      </c>
      <c r="R9" s="23" t="s">
        <v>30</v>
      </c>
      <c r="S9" s="23" t="s">
        <v>31</v>
      </c>
      <c r="T9" s="33" t="s">
        <v>22</v>
      </c>
      <c r="U9" s="22" t="s">
        <v>47</v>
      </c>
    </row>
    <row r="10" customFormat="false" ht="50.1" hidden="false" customHeight="true" outlineLevel="0" collapsed="false">
      <c r="A10" s="19" t="n">
        <v>1</v>
      </c>
      <c r="B10" s="19" t="n">
        <v>7</v>
      </c>
      <c r="C10" s="26" t="s">
        <v>49</v>
      </c>
      <c r="D10" s="24"/>
      <c r="E10" s="27" t="n">
        <v>80000</v>
      </c>
      <c r="F10" s="21" t="s">
        <v>22</v>
      </c>
      <c r="G10" s="28" t="s">
        <v>50</v>
      </c>
      <c r="H10" s="23" t="s">
        <v>25</v>
      </c>
      <c r="I10" s="24" t="s">
        <v>51</v>
      </c>
      <c r="J10" s="24" t="s">
        <v>27</v>
      </c>
      <c r="K10" s="26" t="s">
        <v>39</v>
      </c>
      <c r="L10" s="29" t="n">
        <v>0.2547</v>
      </c>
      <c r="M10" s="30" t="n">
        <f aca="false">(L10*1.5/100)+L10</f>
        <v>0.2585205</v>
      </c>
      <c r="N10" s="31" t="n">
        <f aca="false">(M10*50/100)+M10</f>
        <v>0.38778075</v>
      </c>
      <c r="O10" s="31"/>
      <c r="P10" s="32" t="n">
        <v>0.2</v>
      </c>
      <c r="Q10" s="23" t="s">
        <v>29</v>
      </c>
      <c r="R10" s="23" t="s">
        <v>30</v>
      </c>
      <c r="S10" s="23" t="s">
        <v>31</v>
      </c>
      <c r="T10" s="33" t="s">
        <v>22</v>
      </c>
      <c r="U10" s="22" t="s">
        <v>50</v>
      </c>
    </row>
    <row r="11" customFormat="false" ht="50.1" hidden="false" customHeight="true" outlineLevel="0" collapsed="false">
      <c r="A11" s="19" t="n">
        <v>1</v>
      </c>
      <c r="B11" s="19" t="n">
        <v>8</v>
      </c>
      <c r="C11" s="26" t="s">
        <v>52</v>
      </c>
      <c r="D11" s="24"/>
      <c r="E11" s="27" t="n">
        <v>110200</v>
      </c>
      <c r="F11" s="21" t="s">
        <v>22</v>
      </c>
      <c r="G11" s="28" t="s">
        <v>53</v>
      </c>
      <c r="H11" s="23" t="s">
        <v>25</v>
      </c>
      <c r="I11" s="24" t="s">
        <v>54</v>
      </c>
      <c r="J11" s="24" t="s">
        <v>27</v>
      </c>
      <c r="K11" s="26" t="s">
        <v>39</v>
      </c>
      <c r="L11" s="29" t="n">
        <v>0.0817</v>
      </c>
      <c r="M11" s="30" t="n">
        <f aca="false">(L11*1.5/100)+L11</f>
        <v>0.0829255</v>
      </c>
      <c r="N11" s="31" t="n">
        <f aca="false">(M11*50/100)+M11</f>
        <v>0.12438825</v>
      </c>
      <c r="O11" s="31"/>
      <c r="P11" s="32" t="n">
        <v>0.2</v>
      </c>
      <c r="Q11" s="23" t="s">
        <v>29</v>
      </c>
      <c r="R11" s="23" t="s">
        <v>30</v>
      </c>
      <c r="S11" s="23" t="s">
        <v>31</v>
      </c>
      <c r="T11" s="33" t="s">
        <v>22</v>
      </c>
      <c r="U11" s="22" t="s">
        <v>53</v>
      </c>
    </row>
    <row r="12" customFormat="false" ht="50.1" hidden="false" customHeight="true" outlineLevel="0" collapsed="false">
      <c r="A12" s="19" t="n">
        <v>1</v>
      </c>
      <c r="B12" s="19" t="n">
        <v>9</v>
      </c>
      <c r="C12" s="26" t="s">
        <v>55</v>
      </c>
      <c r="D12" s="24"/>
      <c r="E12" s="27" t="n">
        <v>80000</v>
      </c>
      <c r="F12" s="21" t="s">
        <v>22</v>
      </c>
      <c r="G12" s="28" t="s">
        <v>56</v>
      </c>
      <c r="H12" s="23" t="s">
        <v>25</v>
      </c>
      <c r="I12" s="24" t="s">
        <v>57</v>
      </c>
      <c r="J12" s="24" t="s">
        <v>27</v>
      </c>
      <c r="K12" s="26" t="s">
        <v>39</v>
      </c>
      <c r="L12" s="29" t="n">
        <v>0.2986</v>
      </c>
      <c r="M12" s="30" t="n">
        <f aca="false">(L12*1.5/100)+L12</f>
        <v>0.303079</v>
      </c>
      <c r="N12" s="31" t="n">
        <f aca="false">(M12*50/100)+M12</f>
        <v>0.4546185</v>
      </c>
      <c r="O12" s="31"/>
      <c r="P12" s="32" t="n">
        <v>0.2</v>
      </c>
      <c r="Q12" s="23" t="s">
        <v>29</v>
      </c>
      <c r="R12" s="23" t="s">
        <v>30</v>
      </c>
      <c r="S12" s="23" t="s">
        <v>31</v>
      </c>
      <c r="T12" s="33" t="s">
        <v>22</v>
      </c>
      <c r="U12" s="22" t="s">
        <v>56</v>
      </c>
    </row>
    <row r="13" customFormat="false" ht="50.1" hidden="false" customHeight="true" outlineLevel="0" collapsed="false">
      <c r="A13" s="19" t="n">
        <v>1</v>
      </c>
      <c r="B13" s="19" t="n">
        <v>10</v>
      </c>
      <c r="C13" s="26" t="s">
        <v>58</v>
      </c>
      <c r="D13" s="24"/>
      <c r="E13" s="27" t="n">
        <v>2601400</v>
      </c>
      <c r="F13" s="21" t="s">
        <v>22</v>
      </c>
      <c r="G13" s="28" t="s">
        <v>59</v>
      </c>
      <c r="H13" s="23" t="s">
        <v>25</v>
      </c>
      <c r="I13" s="24" t="s">
        <v>60</v>
      </c>
      <c r="J13" s="24" t="s">
        <v>27</v>
      </c>
      <c r="K13" s="26" t="s">
        <v>39</v>
      </c>
      <c r="L13" s="29" t="n">
        <v>0.0669</v>
      </c>
      <c r="M13" s="30" t="n">
        <f aca="false">(L13*1.5/100)+L13</f>
        <v>0.0679035</v>
      </c>
      <c r="N13" s="31" t="n">
        <f aca="false">(M13*50/100)+M13</f>
        <v>0.10185525</v>
      </c>
      <c r="O13" s="31"/>
      <c r="P13" s="32" t="n">
        <v>0.2</v>
      </c>
      <c r="Q13" s="23" t="s">
        <v>29</v>
      </c>
      <c r="R13" s="23" t="s">
        <v>30</v>
      </c>
      <c r="S13" s="23" t="s">
        <v>31</v>
      </c>
      <c r="T13" s="33" t="s">
        <v>22</v>
      </c>
      <c r="U13" s="22" t="s">
        <v>59</v>
      </c>
    </row>
    <row r="14" customFormat="false" ht="50.1" hidden="false" customHeight="true" outlineLevel="0" collapsed="false">
      <c r="A14" s="19" t="n">
        <v>1</v>
      </c>
      <c r="B14" s="19" t="n">
        <v>11</v>
      </c>
      <c r="C14" s="26" t="s">
        <v>61</v>
      </c>
      <c r="D14" s="24"/>
      <c r="E14" s="27" t="n">
        <v>200000</v>
      </c>
      <c r="F14" s="21" t="s">
        <v>22</v>
      </c>
      <c r="G14" s="28" t="s">
        <v>62</v>
      </c>
      <c r="H14" s="23" t="s">
        <v>25</v>
      </c>
      <c r="I14" s="24" t="s">
        <v>63</v>
      </c>
      <c r="J14" s="24" t="s">
        <v>27</v>
      </c>
      <c r="K14" s="26" t="s">
        <v>39</v>
      </c>
      <c r="L14" s="29" t="n">
        <v>0.515</v>
      </c>
      <c r="M14" s="30" t="n">
        <f aca="false">(L14*1.5/100)+L14</f>
        <v>0.522725</v>
      </c>
      <c r="N14" s="31" t="n">
        <f aca="false">(M14*50/100)+M14</f>
        <v>0.7840875</v>
      </c>
      <c r="O14" s="31"/>
      <c r="P14" s="32" t="n">
        <v>0.2</v>
      </c>
      <c r="Q14" s="23" t="s">
        <v>29</v>
      </c>
      <c r="R14" s="23" t="s">
        <v>30</v>
      </c>
      <c r="S14" s="23" t="s">
        <v>31</v>
      </c>
      <c r="T14" s="33" t="s">
        <v>22</v>
      </c>
      <c r="U14" s="22" t="s">
        <v>62</v>
      </c>
    </row>
    <row r="15" customFormat="false" ht="50.1" hidden="false" customHeight="true" outlineLevel="0" collapsed="false">
      <c r="A15" s="19" t="n">
        <v>1</v>
      </c>
      <c r="B15" s="19" t="n">
        <v>12</v>
      </c>
      <c r="C15" s="26" t="s">
        <v>64</v>
      </c>
      <c r="D15" s="24"/>
      <c r="E15" s="27" t="n">
        <v>240000</v>
      </c>
      <c r="F15" s="21" t="s">
        <v>22</v>
      </c>
      <c r="G15" s="28" t="s">
        <v>65</v>
      </c>
      <c r="H15" s="23" t="s">
        <v>25</v>
      </c>
      <c r="I15" s="24" t="s">
        <v>66</v>
      </c>
      <c r="J15" s="24" t="s">
        <v>27</v>
      </c>
      <c r="K15" s="26" t="s">
        <v>39</v>
      </c>
      <c r="L15" s="29" t="n">
        <v>0.0731</v>
      </c>
      <c r="M15" s="30" t="n">
        <f aca="false">(L15*1.5/100)+L15</f>
        <v>0.0741965</v>
      </c>
      <c r="N15" s="31" t="n">
        <f aca="false">(M15*50/100)+M15</f>
        <v>0.11129475</v>
      </c>
      <c r="O15" s="31"/>
      <c r="P15" s="32" t="n">
        <v>0.2</v>
      </c>
      <c r="Q15" s="23" t="s">
        <v>29</v>
      </c>
      <c r="R15" s="23" t="s">
        <v>30</v>
      </c>
      <c r="S15" s="23" t="s">
        <v>31</v>
      </c>
      <c r="T15" s="33" t="s">
        <v>22</v>
      </c>
      <c r="U15" s="22" t="s">
        <v>65</v>
      </c>
    </row>
    <row r="16" customFormat="false" ht="50.1" hidden="false" customHeight="true" outlineLevel="0" collapsed="false">
      <c r="A16" s="19" t="n">
        <v>1</v>
      </c>
      <c r="B16" s="19" t="n">
        <v>13</v>
      </c>
      <c r="C16" s="26" t="s">
        <v>67</v>
      </c>
      <c r="D16" s="24"/>
      <c r="E16" s="27" t="n">
        <v>280400</v>
      </c>
      <c r="F16" s="21" t="s">
        <v>22</v>
      </c>
      <c r="G16" s="28" t="s">
        <v>68</v>
      </c>
      <c r="H16" s="23" t="s">
        <v>25</v>
      </c>
      <c r="I16" s="24" t="s">
        <v>69</v>
      </c>
      <c r="J16" s="24" t="s">
        <v>27</v>
      </c>
      <c r="K16" s="26" t="s">
        <v>39</v>
      </c>
      <c r="L16" s="29" t="n">
        <v>0.1341</v>
      </c>
      <c r="M16" s="30" t="n">
        <f aca="false">(L16*1.5/100)+L16</f>
        <v>0.1361115</v>
      </c>
      <c r="N16" s="31" t="n">
        <f aca="false">(M16*50/100)+M16</f>
        <v>0.20416725</v>
      </c>
      <c r="O16" s="31"/>
      <c r="P16" s="32" t="n">
        <v>0.2</v>
      </c>
      <c r="Q16" s="23" t="s">
        <v>29</v>
      </c>
      <c r="R16" s="23" t="s">
        <v>30</v>
      </c>
      <c r="S16" s="23" t="s">
        <v>31</v>
      </c>
      <c r="T16" s="33" t="s">
        <v>22</v>
      </c>
      <c r="U16" s="22" t="s">
        <v>68</v>
      </c>
    </row>
    <row r="17" customFormat="false" ht="50.1" hidden="false" customHeight="true" outlineLevel="0" collapsed="false">
      <c r="A17" s="19" t="n">
        <v>1</v>
      </c>
      <c r="B17" s="19" t="n">
        <v>14</v>
      </c>
      <c r="C17" s="26" t="s">
        <v>70</v>
      </c>
      <c r="D17" s="24"/>
      <c r="E17" s="27" t="n">
        <v>261400</v>
      </c>
      <c r="F17" s="21" t="s">
        <v>22</v>
      </c>
      <c r="G17" s="28" t="s">
        <v>71</v>
      </c>
      <c r="H17" s="23" t="s">
        <v>25</v>
      </c>
      <c r="I17" s="24" t="s">
        <v>72</v>
      </c>
      <c r="J17" s="24" t="s">
        <v>27</v>
      </c>
      <c r="K17" s="26" t="s">
        <v>39</v>
      </c>
      <c r="L17" s="29" t="n">
        <v>0.1779</v>
      </c>
      <c r="M17" s="30" t="n">
        <f aca="false">(L17*1.5/100)+L17</f>
        <v>0.1805685</v>
      </c>
      <c r="N17" s="31" t="n">
        <f aca="false">(M17*50/100)+M17</f>
        <v>0.27085275</v>
      </c>
      <c r="O17" s="31"/>
      <c r="P17" s="32" t="n">
        <v>0.2</v>
      </c>
      <c r="Q17" s="23" t="s">
        <v>29</v>
      </c>
      <c r="R17" s="23" t="s">
        <v>30</v>
      </c>
      <c r="S17" s="23" t="s">
        <v>31</v>
      </c>
      <c r="T17" s="33" t="s">
        <v>22</v>
      </c>
      <c r="U17" s="22" t="s">
        <v>71</v>
      </c>
    </row>
    <row r="18" customFormat="false" ht="50.1" hidden="false" customHeight="true" outlineLevel="0" collapsed="false">
      <c r="A18" s="19" t="n">
        <v>1</v>
      </c>
      <c r="B18" s="19" t="n">
        <v>15</v>
      </c>
      <c r="C18" s="26" t="s">
        <v>73</v>
      </c>
      <c r="D18" s="24"/>
      <c r="E18" s="27" t="n">
        <v>530900</v>
      </c>
      <c r="F18" s="21" t="s">
        <v>22</v>
      </c>
      <c r="G18" s="28" t="s">
        <v>74</v>
      </c>
      <c r="H18" s="23" t="s">
        <v>25</v>
      </c>
      <c r="I18" s="24" t="s">
        <v>75</v>
      </c>
      <c r="J18" s="24" t="s">
        <v>27</v>
      </c>
      <c r="K18" s="26" t="s">
        <v>39</v>
      </c>
      <c r="L18" s="29" t="n">
        <v>0.2584</v>
      </c>
      <c r="M18" s="30" t="n">
        <f aca="false">(L18*1.5/100)+L18</f>
        <v>0.262276</v>
      </c>
      <c r="N18" s="31" t="n">
        <f aca="false">(M18*50/100)+M18</f>
        <v>0.393414</v>
      </c>
      <c r="O18" s="31"/>
      <c r="P18" s="32" t="n">
        <v>0.2</v>
      </c>
      <c r="Q18" s="23" t="s">
        <v>29</v>
      </c>
      <c r="R18" s="23" t="s">
        <v>30</v>
      </c>
      <c r="S18" s="23" t="s">
        <v>31</v>
      </c>
      <c r="T18" s="33" t="s">
        <v>22</v>
      </c>
      <c r="U18" s="22" t="s">
        <v>74</v>
      </c>
    </row>
    <row r="19" customFormat="false" ht="50.1" hidden="false" customHeight="true" outlineLevel="0" collapsed="false">
      <c r="A19" s="19" t="n">
        <v>1</v>
      </c>
      <c r="B19" s="19" t="n">
        <v>16</v>
      </c>
      <c r="C19" s="26" t="s">
        <v>76</v>
      </c>
      <c r="D19" s="24"/>
      <c r="E19" s="27" t="n">
        <v>546700</v>
      </c>
      <c r="F19" s="21" t="s">
        <v>22</v>
      </c>
      <c r="G19" s="28" t="s">
        <v>77</v>
      </c>
      <c r="H19" s="23" t="s">
        <v>25</v>
      </c>
      <c r="I19" s="24" t="s">
        <v>78</v>
      </c>
      <c r="J19" s="24" t="s">
        <v>27</v>
      </c>
      <c r="K19" s="26" t="s">
        <v>39</v>
      </c>
      <c r="L19" s="29" t="n">
        <v>0.2194</v>
      </c>
      <c r="M19" s="30" t="n">
        <f aca="false">(L19*1.5/100)+L19</f>
        <v>0.222691</v>
      </c>
      <c r="N19" s="31" t="n">
        <f aca="false">(M19*50/100)+M19</f>
        <v>0.3340365</v>
      </c>
      <c r="O19" s="31"/>
      <c r="P19" s="32" t="n">
        <v>0.2</v>
      </c>
      <c r="Q19" s="23" t="s">
        <v>29</v>
      </c>
      <c r="R19" s="23" t="s">
        <v>30</v>
      </c>
      <c r="S19" s="23" t="s">
        <v>31</v>
      </c>
      <c r="T19" s="33" t="s">
        <v>22</v>
      </c>
      <c r="U19" s="22" t="s">
        <v>77</v>
      </c>
    </row>
    <row r="20" customFormat="false" ht="50.1" hidden="false" customHeight="true" outlineLevel="0" collapsed="false">
      <c r="A20" s="19" t="n">
        <v>1</v>
      </c>
      <c r="B20" s="19" t="n">
        <v>17</v>
      </c>
      <c r="C20" s="26" t="s">
        <v>79</v>
      </c>
      <c r="D20" s="24"/>
      <c r="E20" s="27" t="n">
        <v>4000</v>
      </c>
      <c r="F20" s="21" t="s">
        <v>22</v>
      </c>
      <c r="G20" s="28" t="s">
        <v>80</v>
      </c>
      <c r="H20" s="23" t="s">
        <v>25</v>
      </c>
      <c r="I20" s="24" t="s">
        <v>81</v>
      </c>
      <c r="J20" s="24" t="s">
        <v>27</v>
      </c>
      <c r="K20" s="26" t="s">
        <v>39</v>
      </c>
      <c r="L20" s="29" t="n">
        <v>0.2291</v>
      </c>
      <c r="M20" s="30" t="n">
        <f aca="false">(L20*1.5/100)+L20</f>
        <v>0.2325365</v>
      </c>
      <c r="N20" s="31" t="n">
        <f aca="false">(M20*50/100)+M20</f>
        <v>0.34880475</v>
      </c>
      <c r="O20" s="31"/>
      <c r="P20" s="32" t="n">
        <v>0.2</v>
      </c>
      <c r="Q20" s="23" t="s">
        <v>29</v>
      </c>
      <c r="R20" s="23" t="s">
        <v>30</v>
      </c>
      <c r="S20" s="23" t="s">
        <v>31</v>
      </c>
      <c r="T20" s="33" t="s">
        <v>22</v>
      </c>
      <c r="U20" s="22" t="s">
        <v>80</v>
      </c>
    </row>
    <row r="21" customFormat="false" ht="50.1" hidden="false" customHeight="true" outlineLevel="0" collapsed="false">
      <c r="A21" s="19" t="n">
        <v>1</v>
      </c>
      <c r="B21" s="19" t="n">
        <v>18</v>
      </c>
      <c r="C21" s="26" t="s">
        <v>82</v>
      </c>
      <c r="D21" s="24"/>
      <c r="E21" s="27" t="n">
        <v>40000</v>
      </c>
      <c r="F21" s="21" t="s">
        <v>22</v>
      </c>
      <c r="G21" s="28" t="s">
        <v>83</v>
      </c>
      <c r="H21" s="23" t="s">
        <v>25</v>
      </c>
      <c r="I21" s="24" t="s">
        <v>84</v>
      </c>
      <c r="J21" s="24" t="s">
        <v>27</v>
      </c>
      <c r="K21" s="26" t="s">
        <v>39</v>
      </c>
      <c r="L21" s="29" t="n">
        <v>0.2511</v>
      </c>
      <c r="M21" s="30" t="n">
        <f aca="false">(L21*1.5/100)+L21</f>
        <v>0.2548665</v>
      </c>
      <c r="N21" s="31" t="n">
        <f aca="false">(M21*50/100)+M21</f>
        <v>0.38229975</v>
      </c>
      <c r="O21" s="31"/>
      <c r="P21" s="32" t="n">
        <v>0.2</v>
      </c>
      <c r="Q21" s="23" t="s">
        <v>29</v>
      </c>
      <c r="R21" s="23" t="s">
        <v>30</v>
      </c>
      <c r="S21" s="23" t="s">
        <v>31</v>
      </c>
      <c r="T21" s="33" t="s">
        <v>22</v>
      </c>
      <c r="U21" s="22" t="s">
        <v>83</v>
      </c>
    </row>
    <row r="22" customFormat="false" ht="50.1" hidden="false" customHeight="true" outlineLevel="0" collapsed="false">
      <c r="A22" s="19" t="n">
        <v>1</v>
      </c>
      <c r="B22" s="19" t="n">
        <v>19</v>
      </c>
      <c r="C22" s="26" t="s">
        <v>85</v>
      </c>
      <c r="D22" s="24"/>
      <c r="E22" s="27" t="n">
        <v>780000</v>
      </c>
      <c r="F22" s="21" t="s">
        <v>22</v>
      </c>
      <c r="G22" s="28" t="s">
        <v>86</v>
      </c>
      <c r="H22" s="23" t="s">
        <v>87</v>
      </c>
      <c r="I22" s="24" t="s">
        <v>60</v>
      </c>
      <c r="J22" s="24" t="s">
        <v>27</v>
      </c>
      <c r="K22" s="26" t="s">
        <v>39</v>
      </c>
      <c r="L22" s="29" t="n">
        <v>0.0669</v>
      </c>
      <c r="M22" s="30" t="n">
        <f aca="false">(L22*1.5/100)+L22</f>
        <v>0.0679035</v>
      </c>
      <c r="N22" s="31" t="n">
        <f aca="false">(M22*50/100)+M22</f>
        <v>0.10185525</v>
      </c>
      <c r="O22" s="31"/>
      <c r="P22" s="32" t="n">
        <v>0.2</v>
      </c>
      <c r="Q22" s="23" t="s">
        <v>29</v>
      </c>
      <c r="R22" s="23" t="s">
        <v>30</v>
      </c>
      <c r="S22" s="23" t="s">
        <v>31</v>
      </c>
      <c r="T22" s="33" t="s">
        <v>22</v>
      </c>
      <c r="U22" s="22" t="s">
        <v>86</v>
      </c>
    </row>
    <row r="23" customFormat="false" ht="50.1" hidden="false" customHeight="true" outlineLevel="0" collapsed="false">
      <c r="A23" s="19" t="n">
        <v>1</v>
      </c>
      <c r="B23" s="19" t="n">
        <v>20</v>
      </c>
      <c r="C23" s="26" t="s">
        <v>88</v>
      </c>
      <c r="D23" s="24"/>
      <c r="E23" s="27" t="n">
        <v>240000</v>
      </c>
      <c r="F23" s="21" t="s">
        <v>22</v>
      </c>
      <c r="G23" s="28" t="s">
        <v>89</v>
      </c>
      <c r="H23" s="23" t="s">
        <v>87</v>
      </c>
      <c r="I23" s="24" t="s">
        <v>90</v>
      </c>
      <c r="J23" s="24" t="s">
        <v>27</v>
      </c>
      <c r="K23" s="26" t="s">
        <v>39</v>
      </c>
      <c r="L23" s="29" t="n">
        <v>0.1536</v>
      </c>
      <c r="M23" s="30" t="n">
        <f aca="false">(L23*1.5/100)+L23</f>
        <v>0.155904</v>
      </c>
      <c r="N23" s="31" t="n">
        <f aca="false">(M23*50/100)+M23</f>
        <v>0.233856</v>
      </c>
      <c r="O23" s="31"/>
      <c r="P23" s="32" t="n">
        <v>0.2</v>
      </c>
      <c r="Q23" s="23" t="s">
        <v>29</v>
      </c>
      <c r="R23" s="23" t="s">
        <v>30</v>
      </c>
      <c r="S23" s="23" t="s">
        <v>31</v>
      </c>
      <c r="T23" s="33" t="s">
        <v>22</v>
      </c>
      <c r="U23" s="22" t="s">
        <v>89</v>
      </c>
    </row>
    <row r="24" customFormat="false" ht="45" hidden="false" customHeight="false" outlineLevel="0" collapsed="false">
      <c r="A24" s="19" t="n">
        <v>1</v>
      </c>
      <c r="B24" s="20"/>
      <c r="C24" s="20" t="s">
        <v>91</v>
      </c>
      <c r="D24" s="20"/>
      <c r="E24" s="20"/>
      <c r="F24" s="21" t="s">
        <v>22</v>
      </c>
      <c r="G24" s="28"/>
      <c r="H24" s="23"/>
      <c r="I24" s="24"/>
      <c r="J24" s="24"/>
      <c r="K24" s="26"/>
      <c r="L24" s="37"/>
      <c r="M24" s="31"/>
      <c r="N24" s="31"/>
      <c r="O24" s="31"/>
      <c r="P24" s="24"/>
      <c r="Q24" s="23"/>
      <c r="R24" s="23"/>
      <c r="S24" s="23"/>
      <c r="T24" s="38"/>
      <c r="U24" s="19"/>
    </row>
    <row r="25" customFormat="false" ht="50.1" hidden="false" customHeight="true" outlineLevel="0" collapsed="false">
      <c r="A25" s="19" t="n">
        <v>1</v>
      </c>
      <c r="B25" s="19" t="n">
        <v>21</v>
      </c>
      <c r="C25" s="39" t="s">
        <v>92</v>
      </c>
      <c r="D25" s="40"/>
      <c r="E25" s="27" t="n">
        <v>520000</v>
      </c>
      <c r="F25" s="21" t="s">
        <v>22</v>
      </c>
      <c r="G25" s="28" t="s">
        <v>93</v>
      </c>
      <c r="H25" s="23" t="s">
        <v>94</v>
      </c>
      <c r="I25" s="24" t="s">
        <v>60</v>
      </c>
      <c r="J25" s="24" t="s">
        <v>27</v>
      </c>
      <c r="K25" s="26" t="s">
        <v>39</v>
      </c>
      <c r="L25" s="29" t="n">
        <v>0.0669</v>
      </c>
      <c r="M25" s="30" t="n">
        <f aca="false">(L25*1.5/100)+L25</f>
        <v>0.0679035</v>
      </c>
      <c r="N25" s="31" t="n">
        <f aca="false">(M25*50/100)+M25</f>
        <v>0.10185525</v>
      </c>
      <c r="O25" s="31"/>
      <c r="P25" s="32" t="n">
        <v>0.2</v>
      </c>
      <c r="Q25" s="23" t="s">
        <v>29</v>
      </c>
      <c r="R25" s="23" t="s">
        <v>30</v>
      </c>
      <c r="S25" s="23" t="s">
        <v>31</v>
      </c>
      <c r="T25" s="33" t="s">
        <v>22</v>
      </c>
      <c r="U25" s="22" t="s">
        <v>93</v>
      </c>
    </row>
    <row r="26" customFormat="false" ht="50.1" hidden="false" customHeight="true" outlineLevel="0" collapsed="false">
      <c r="A26" s="19" t="n">
        <v>1</v>
      </c>
      <c r="B26" s="19" t="n">
        <v>22</v>
      </c>
      <c r="C26" s="39" t="s">
        <v>95</v>
      </c>
      <c r="D26" s="40"/>
      <c r="E26" s="27" t="n">
        <v>20000</v>
      </c>
      <c r="F26" s="21" t="s">
        <v>22</v>
      </c>
      <c r="G26" s="28" t="s">
        <v>96</v>
      </c>
      <c r="H26" s="23" t="s">
        <v>94</v>
      </c>
      <c r="I26" s="24" t="s">
        <v>97</v>
      </c>
      <c r="J26" s="24" t="s">
        <v>27</v>
      </c>
      <c r="K26" s="26" t="s">
        <v>39</v>
      </c>
      <c r="L26" s="29" t="n">
        <v>0.1048</v>
      </c>
      <c r="M26" s="30" t="n">
        <f aca="false">(L26*1.5/100)+L26</f>
        <v>0.106372</v>
      </c>
      <c r="N26" s="31" t="n">
        <f aca="false">(M26*50/100)+M26</f>
        <v>0.159558</v>
      </c>
      <c r="O26" s="31"/>
      <c r="P26" s="32" t="n">
        <v>0.2</v>
      </c>
      <c r="Q26" s="23" t="s">
        <v>29</v>
      </c>
      <c r="R26" s="23" t="s">
        <v>30</v>
      </c>
      <c r="S26" s="23" t="s">
        <v>31</v>
      </c>
      <c r="T26" s="33" t="s">
        <v>22</v>
      </c>
      <c r="U26" s="22" t="s">
        <v>96</v>
      </c>
    </row>
    <row r="27" customFormat="false" ht="50.1" hidden="false" customHeight="true" outlineLevel="0" collapsed="false">
      <c r="A27" s="19" t="n">
        <v>1</v>
      </c>
      <c r="B27" s="19" t="n">
        <v>23</v>
      </c>
      <c r="C27" s="39" t="s">
        <v>98</v>
      </c>
      <c r="D27" s="40"/>
      <c r="E27" s="27" t="n">
        <v>20400</v>
      </c>
      <c r="F27" s="21" t="s">
        <v>22</v>
      </c>
      <c r="G27" s="28" t="s">
        <v>99</v>
      </c>
      <c r="H27" s="23" t="s">
        <v>94</v>
      </c>
      <c r="I27" s="24" t="s">
        <v>69</v>
      </c>
      <c r="J27" s="24" t="s">
        <v>27</v>
      </c>
      <c r="K27" s="26" t="s">
        <v>39</v>
      </c>
      <c r="L27" s="29" t="n">
        <v>0.1341</v>
      </c>
      <c r="M27" s="30" t="n">
        <f aca="false">(L27*1.5/100)+L27</f>
        <v>0.1361115</v>
      </c>
      <c r="N27" s="31" t="n">
        <f aca="false">(M27*50/100)+M27</f>
        <v>0.20416725</v>
      </c>
      <c r="O27" s="31"/>
      <c r="P27" s="32" t="n">
        <v>0.2</v>
      </c>
      <c r="Q27" s="23" t="s">
        <v>29</v>
      </c>
      <c r="R27" s="23" t="s">
        <v>30</v>
      </c>
      <c r="S27" s="23" t="s">
        <v>31</v>
      </c>
      <c r="T27" s="33" t="s">
        <v>22</v>
      </c>
      <c r="U27" s="22" t="s">
        <v>99</v>
      </c>
    </row>
    <row r="28" customFormat="false" ht="50.1" hidden="false" customHeight="true" outlineLevel="0" collapsed="false">
      <c r="A28" s="19" t="n">
        <v>1</v>
      </c>
      <c r="B28" s="19" t="n">
        <v>24</v>
      </c>
      <c r="C28" s="39" t="s">
        <v>100</v>
      </c>
      <c r="D28" s="40"/>
      <c r="E28" s="27" t="n">
        <v>586700</v>
      </c>
      <c r="F28" s="21" t="s">
        <v>22</v>
      </c>
      <c r="G28" s="28" t="s">
        <v>101</v>
      </c>
      <c r="H28" s="23" t="s">
        <v>94</v>
      </c>
      <c r="I28" s="24" t="s">
        <v>90</v>
      </c>
      <c r="J28" s="24" t="s">
        <v>27</v>
      </c>
      <c r="K28" s="26" t="s">
        <v>39</v>
      </c>
      <c r="L28" s="29" t="n">
        <v>0.1536</v>
      </c>
      <c r="M28" s="30" t="n">
        <f aca="false">(L28*1.5/100)+L28</f>
        <v>0.155904</v>
      </c>
      <c r="N28" s="31" t="n">
        <f aca="false">(M28*50/100)+M28</f>
        <v>0.233856</v>
      </c>
      <c r="O28" s="31"/>
      <c r="P28" s="32" t="n">
        <v>0.2</v>
      </c>
      <c r="Q28" s="23" t="s">
        <v>29</v>
      </c>
      <c r="R28" s="23" t="s">
        <v>30</v>
      </c>
      <c r="S28" s="23" t="s">
        <v>31</v>
      </c>
      <c r="T28" s="33" t="s">
        <v>22</v>
      </c>
      <c r="U28" s="22" t="s">
        <v>101</v>
      </c>
    </row>
    <row r="29" customFormat="false" ht="50.1" hidden="false" customHeight="true" outlineLevel="0" collapsed="false">
      <c r="A29" s="19" t="n">
        <v>1</v>
      </c>
      <c r="B29" s="19" t="n">
        <v>25</v>
      </c>
      <c r="C29" s="39" t="s">
        <v>102</v>
      </c>
      <c r="D29" s="40"/>
      <c r="E29" s="27" t="n">
        <v>18400</v>
      </c>
      <c r="F29" s="21" t="s">
        <v>22</v>
      </c>
      <c r="G29" s="28" t="s">
        <v>103</v>
      </c>
      <c r="H29" s="23" t="s">
        <v>94</v>
      </c>
      <c r="I29" s="24" t="s">
        <v>75</v>
      </c>
      <c r="J29" s="24" t="s">
        <v>27</v>
      </c>
      <c r="K29" s="26" t="s">
        <v>39</v>
      </c>
      <c r="L29" s="29" t="n">
        <v>0.2584</v>
      </c>
      <c r="M29" s="30" t="n">
        <f aca="false">(L29*1.5/100)+L29</f>
        <v>0.262276</v>
      </c>
      <c r="N29" s="31" t="n">
        <f aca="false">(M29*50/100)+M29</f>
        <v>0.393414</v>
      </c>
      <c r="O29" s="31"/>
      <c r="P29" s="32" t="n">
        <v>0.2</v>
      </c>
      <c r="Q29" s="23" t="s">
        <v>29</v>
      </c>
      <c r="R29" s="23" t="s">
        <v>30</v>
      </c>
      <c r="S29" s="23" t="s">
        <v>31</v>
      </c>
      <c r="T29" s="33" t="s">
        <v>22</v>
      </c>
      <c r="U29" s="22" t="s">
        <v>103</v>
      </c>
    </row>
    <row r="30" customFormat="false" ht="29.25" hidden="false" customHeight="true" outlineLevel="0" collapsed="false">
      <c r="A30" s="19" t="n">
        <v>1</v>
      </c>
      <c r="B30" s="19"/>
      <c r="C30" s="41"/>
      <c r="D30" s="24"/>
      <c r="E30" s="35"/>
      <c r="F30" s="21" t="s">
        <v>22</v>
      </c>
      <c r="G30" s="28"/>
      <c r="H30" s="23"/>
      <c r="I30" s="24"/>
      <c r="J30" s="24"/>
      <c r="K30" s="26"/>
      <c r="L30" s="37"/>
      <c r="M30" s="31"/>
      <c r="N30" s="31"/>
      <c r="O30" s="31"/>
      <c r="P30" s="24"/>
      <c r="Q30" s="23"/>
      <c r="R30" s="23"/>
      <c r="S30" s="23"/>
      <c r="T30" s="33" t="s">
        <v>22</v>
      </c>
      <c r="U30" s="22"/>
    </row>
    <row r="31" customFormat="false" ht="56.25" hidden="false" customHeight="true" outlineLevel="0" collapsed="false">
      <c r="A31" s="19" t="n">
        <v>1</v>
      </c>
      <c r="B31" s="42"/>
      <c r="C31" s="20" t="s">
        <v>104</v>
      </c>
      <c r="D31" s="20"/>
      <c r="E31" s="43"/>
      <c r="F31" s="21" t="s">
        <v>22</v>
      </c>
      <c r="G31" s="28"/>
      <c r="H31" s="23"/>
      <c r="I31" s="23"/>
      <c r="J31" s="24"/>
      <c r="K31" s="26"/>
      <c r="L31" s="37"/>
      <c r="M31" s="31"/>
      <c r="N31" s="31"/>
      <c r="O31" s="31"/>
      <c r="P31" s="24"/>
      <c r="Q31" s="23"/>
      <c r="R31" s="23"/>
      <c r="S31" s="23"/>
      <c r="T31" s="38"/>
      <c r="U31" s="19"/>
    </row>
    <row r="32" customFormat="false" ht="48" hidden="false" customHeight="true" outlineLevel="0" collapsed="false">
      <c r="A32" s="19" t="n">
        <v>1</v>
      </c>
      <c r="B32" s="19" t="n">
        <v>26</v>
      </c>
      <c r="C32" s="39" t="s">
        <v>105</v>
      </c>
      <c r="D32" s="39"/>
      <c r="E32" s="27" t="n">
        <v>8000</v>
      </c>
      <c r="F32" s="21" t="s">
        <v>22</v>
      </c>
      <c r="G32" s="28" t="s">
        <v>106</v>
      </c>
      <c r="H32" s="23" t="s">
        <v>107</v>
      </c>
      <c r="I32" s="24" t="s">
        <v>108</v>
      </c>
      <c r="J32" s="24" t="s">
        <v>27</v>
      </c>
      <c r="K32" s="26" t="s">
        <v>39</v>
      </c>
      <c r="L32" s="29" t="n">
        <v>0.2657</v>
      </c>
      <c r="M32" s="30" t="n">
        <f aca="false">(L32*1.5/100)+L32</f>
        <v>0.2696855</v>
      </c>
      <c r="N32" s="31" t="n">
        <f aca="false">(M32*50/100)+M32</f>
        <v>0.40452825</v>
      </c>
      <c r="O32" s="31"/>
      <c r="P32" s="32" t="n">
        <v>0.2</v>
      </c>
      <c r="Q32" s="23" t="s">
        <v>29</v>
      </c>
      <c r="R32" s="23" t="s">
        <v>30</v>
      </c>
      <c r="S32" s="23" t="s">
        <v>31</v>
      </c>
      <c r="T32" s="33" t="s">
        <v>22</v>
      </c>
      <c r="U32" s="22" t="s">
        <v>106</v>
      </c>
    </row>
    <row r="33" customFormat="false" ht="48" hidden="false" customHeight="true" outlineLevel="0" collapsed="false">
      <c r="A33" s="19" t="n">
        <v>1</v>
      </c>
      <c r="B33" s="19" t="n">
        <v>27</v>
      </c>
      <c r="C33" s="39" t="s">
        <v>109</v>
      </c>
      <c r="D33" s="39"/>
      <c r="E33" s="27" t="n">
        <v>1200</v>
      </c>
      <c r="F33" s="21" t="s">
        <v>22</v>
      </c>
      <c r="G33" s="28" t="s">
        <v>110</v>
      </c>
      <c r="H33" s="23" t="s">
        <v>107</v>
      </c>
      <c r="I33" s="24" t="s">
        <v>111</v>
      </c>
      <c r="J33" s="24" t="s">
        <v>27</v>
      </c>
      <c r="K33" s="26" t="s">
        <v>39</v>
      </c>
      <c r="L33" s="29" t="n">
        <v>0.284</v>
      </c>
      <c r="M33" s="30" t="n">
        <f aca="false">(L33*1.5/100)+L33</f>
        <v>0.28826</v>
      </c>
      <c r="N33" s="31" t="n">
        <f aca="false">(M33*50/100)+M33</f>
        <v>0.43239</v>
      </c>
      <c r="O33" s="31"/>
      <c r="P33" s="32" t="n">
        <v>0.2</v>
      </c>
      <c r="Q33" s="23" t="s">
        <v>29</v>
      </c>
      <c r="R33" s="23" t="s">
        <v>30</v>
      </c>
      <c r="S33" s="23" t="s">
        <v>31</v>
      </c>
      <c r="T33" s="33" t="s">
        <v>22</v>
      </c>
      <c r="U33" s="22" t="s">
        <v>110</v>
      </c>
    </row>
    <row r="34" customFormat="false" ht="48" hidden="false" customHeight="true" outlineLevel="0" collapsed="false">
      <c r="A34" s="19" t="n">
        <v>1</v>
      </c>
      <c r="B34" s="19" t="n">
        <v>28</v>
      </c>
      <c r="C34" s="39" t="s">
        <v>112</v>
      </c>
      <c r="D34" s="39"/>
      <c r="E34" s="27" t="n">
        <v>160000</v>
      </c>
      <c r="F34" s="21" t="s">
        <v>22</v>
      </c>
      <c r="G34" s="28" t="s">
        <v>113</v>
      </c>
      <c r="H34" s="23" t="s">
        <v>107</v>
      </c>
      <c r="I34" s="24" t="s">
        <v>54</v>
      </c>
      <c r="J34" s="24" t="s">
        <v>27</v>
      </c>
      <c r="K34" s="26" t="s">
        <v>39</v>
      </c>
      <c r="L34" s="29" t="n">
        <v>0.1219</v>
      </c>
      <c r="M34" s="30" t="n">
        <f aca="false">(L34*1.5/100)+L34</f>
        <v>0.1237285</v>
      </c>
      <c r="N34" s="31" t="n">
        <f aca="false">(M34*50/100)+M34</f>
        <v>0.18559275</v>
      </c>
      <c r="O34" s="31"/>
      <c r="P34" s="32" t="n">
        <v>0.2</v>
      </c>
      <c r="Q34" s="23" t="s">
        <v>29</v>
      </c>
      <c r="R34" s="23" t="s">
        <v>30</v>
      </c>
      <c r="S34" s="23" t="s">
        <v>31</v>
      </c>
      <c r="T34" s="33" t="s">
        <v>22</v>
      </c>
      <c r="U34" s="22" t="s">
        <v>113</v>
      </c>
    </row>
    <row r="35" customFormat="false" ht="48" hidden="false" customHeight="true" outlineLevel="0" collapsed="false">
      <c r="A35" s="19" t="n">
        <v>1</v>
      </c>
      <c r="B35" s="19" t="n">
        <v>29</v>
      </c>
      <c r="C35" s="39" t="s">
        <v>114</v>
      </c>
      <c r="D35" s="39"/>
      <c r="E35" s="27" t="n">
        <v>120000</v>
      </c>
      <c r="F35" s="21" t="s">
        <v>22</v>
      </c>
      <c r="G35" s="28" t="s">
        <v>115</v>
      </c>
      <c r="H35" s="23" t="s">
        <v>107</v>
      </c>
      <c r="I35" s="24" t="s">
        <v>57</v>
      </c>
      <c r="J35" s="24" t="s">
        <v>27</v>
      </c>
      <c r="K35" s="26" t="s">
        <v>39</v>
      </c>
      <c r="L35" s="29" t="n">
        <v>0.3717</v>
      </c>
      <c r="M35" s="30" t="n">
        <f aca="false">(L35*1.5/100)+L35</f>
        <v>0.3772755</v>
      </c>
      <c r="N35" s="31" t="n">
        <f aca="false">(M35*50/100)+M35</f>
        <v>0.56591325</v>
      </c>
      <c r="O35" s="31"/>
      <c r="P35" s="32" t="n">
        <v>0.2</v>
      </c>
      <c r="Q35" s="23" t="s">
        <v>29</v>
      </c>
      <c r="R35" s="23" t="s">
        <v>30</v>
      </c>
      <c r="S35" s="23" t="s">
        <v>31</v>
      </c>
      <c r="T35" s="33" t="s">
        <v>22</v>
      </c>
      <c r="U35" s="22" t="s">
        <v>115</v>
      </c>
    </row>
    <row r="36" customFormat="false" ht="48" hidden="false" customHeight="true" outlineLevel="0" collapsed="false">
      <c r="A36" s="19" t="n">
        <v>1</v>
      </c>
      <c r="B36" s="19" t="n">
        <v>30</v>
      </c>
      <c r="C36" s="39" t="s">
        <v>116</v>
      </c>
      <c r="D36" s="39"/>
      <c r="E36" s="27" t="n">
        <v>904000</v>
      </c>
      <c r="F36" s="21" t="s">
        <v>22</v>
      </c>
      <c r="G36" s="28" t="s">
        <v>117</v>
      </c>
      <c r="H36" s="23" t="s">
        <v>118</v>
      </c>
      <c r="I36" s="24" t="s">
        <v>119</v>
      </c>
      <c r="J36" s="24" t="s">
        <v>27</v>
      </c>
      <c r="K36" s="26" t="s">
        <v>39</v>
      </c>
      <c r="L36" s="29" t="n">
        <v>0.2486</v>
      </c>
      <c r="M36" s="30" t="n">
        <f aca="false">(L36*1.5/100)+L36</f>
        <v>0.252329</v>
      </c>
      <c r="N36" s="31" t="n">
        <f aca="false">(M36*50/100)+M36</f>
        <v>0.3784935</v>
      </c>
      <c r="O36" s="31"/>
      <c r="P36" s="32" t="n">
        <v>0.2</v>
      </c>
      <c r="Q36" s="23" t="s">
        <v>29</v>
      </c>
      <c r="R36" s="23" t="s">
        <v>30</v>
      </c>
      <c r="S36" s="23" t="s">
        <v>31</v>
      </c>
      <c r="T36" s="33" t="s">
        <v>22</v>
      </c>
      <c r="U36" s="22" t="s">
        <v>117</v>
      </c>
    </row>
    <row r="37" customFormat="false" ht="48" hidden="false" customHeight="true" outlineLevel="0" collapsed="false">
      <c r="A37" s="19" t="n">
        <v>1</v>
      </c>
      <c r="B37" s="19" t="n">
        <v>31</v>
      </c>
      <c r="C37" s="39" t="s">
        <v>120</v>
      </c>
      <c r="D37" s="39"/>
      <c r="E37" s="27" t="n">
        <v>48000</v>
      </c>
      <c r="F37" s="21" t="s">
        <v>22</v>
      </c>
      <c r="G37" s="28" t="s">
        <v>121</v>
      </c>
      <c r="H37" s="23" t="s">
        <v>107</v>
      </c>
      <c r="I37" s="24" t="s">
        <v>122</v>
      </c>
      <c r="J37" s="24" t="s">
        <v>27</v>
      </c>
      <c r="K37" s="26" t="s">
        <v>39</v>
      </c>
      <c r="L37" s="29" t="n">
        <v>0.4899</v>
      </c>
      <c r="M37" s="30" t="n">
        <f aca="false">(L37*1.5/100)+L37</f>
        <v>0.4972485</v>
      </c>
      <c r="N37" s="31" t="n">
        <f aca="false">(M37*50/100)+M37</f>
        <v>0.74587275</v>
      </c>
      <c r="O37" s="31"/>
      <c r="P37" s="32" t="n">
        <v>0.2</v>
      </c>
      <c r="Q37" s="23" t="s">
        <v>29</v>
      </c>
      <c r="R37" s="23" t="s">
        <v>30</v>
      </c>
      <c r="S37" s="23" t="s">
        <v>31</v>
      </c>
      <c r="T37" s="33" t="s">
        <v>22</v>
      </c>
      <c r="U37" s="22" t="s">
        <v>121</v>
      </c>
    </row>
    <row r="38" customFormat="false" ht="48" hidden="false" customHeight="true" outlineLevel="0" collapsed="false">
      <c r="A38" s="19" t="n">
        <v>1</v>
      </c>
      <c r="B38" s="19" t="n">
        <v>32</v>
      </c>
      <c r="C38" s="39" t="s">
        <v>100</v>
      </c>
      <c r="D38" s="39"/>
      <c r="E38" s="27" t="n">
        <v>72000</v>
      </c>
      <c r="F38" s="21" t="s">
        <v>22</v>
      </c>
      <c r="G38" s="28" t="s">
        <v>123</v>
      </c>
      <c r="H38" s="23" t="s">
        <v>107</v>
      </c>
      <c r="I38" s="24" t="s">
        <v>90</v>
      </c>
      <c r="J38" s="24" t="s">
        <v>27</v>
      </c>
      <c r="K38" s="26" t="s">
        <v>39</v>
      </c>
      <c r="L38" s="29" t="n">
        <v>0.2303</v>
      </c>
      <c r="M38" s="30" t="n">
        <f aca="false">(L38*1.5/100)+L38</f>
        <v>0.2337545</v>
      </c>
      <c r="N38" s="31" t="n">
        <f aca="false">(M38*50/100)+M38</f>
        <v>0.35063175</v>
      </c>
      <c r="O38" s="31"/>
      <c r="P38" s="32" t="n">
        <v>0.2</v>
      </c>
      <c r="Q38" s="23" t="s">
        <v>29</v>
      </c>
      <c r="R38" s="23" t="s">
        <v>30</v>
      </c>
      <c r="S38" s="23" t="s">
        <v>31</v>
      </c>
      <c r="T38" s="33" t="s">
        <v>22</v>
      </c>
      <c r="U38" s="22" t="s">
        <v>123</v>
      </c>
    </row>
    <row r="39" customFormat="false" ht="48" hidden="false" customHeight="true" outlineLevel="0" collapsed="false">
      <c r="A39" s="19" t="n">
        <v>1</v>
      </c>
      <c r="B39" s="19" t="n">
        <v>33</v>
      </c>
      <c r="C39" s="39" t="s">
        <v>102</v>
      </c>
      <c r="D39" s="39"/>
      <c r="E39" s="27" t="n">
        <v>32000</v>
      </c>
      <c r="F39" s="21" t="s">
        <v>22</v>
      </c>
      <c r="G39" s="28" t="s">
        <v>124</v>
      </c>
      <c r="H39" s="23" t="s">
        <v>107</v>
      </c>
      <c r="I39" s="24" t="s">
        <v>75</v>
      </c>
      <c r="J39" s="24" t="s">
        <v>27</v>
      </c>
      <c r="K39" s="26" t="s">
        <v>39</v>
      </c>
      <c r="L39" s="29" t="n">
        <v>0.3876</v>
      </c>
      <c r="M39" s="30" t="n">
        <f aca="false">(L39*1.5/100)+L39</f>
        <v>0.393414</v>
      </c>
      <c r="N39" s="31" t="n">
        <f aca="false">(M39*50/100)+M39</f>
        <v>0.590121</v>
      </c>
      <c r="O39" s="31"/>
      <c r="P39" s="32" t="n">
        <v>0.2</v>
      </c>
      <c r="Q39" s="23" t="s">
        <v>29</v>
      </c>
      <c r="R39" s="23" t="s">
        <v>30</v>
      </c>
      <c r="S39" s="23" t="s">
        <v>31</v>
      </c>
      <c r="T39" s="33" t="s">
        <v>22</v>
      </c>
      <c r="U39" s="22" t="s">
        <v>124</v>
      </c>
    </row>
    <row r="40" customFormat="false" ht="48" hidden="false" customHeight="true" outlineLevel="0" collapsed="false">
      <c r="A40" s="19" t="n">
        <v>1</v>
      </c>
      <c r="B40" s="19" t="n">
        <v>34</v>
      </c>
      <c r="C40" s="39" t="s">
        <v>125</v>
      </c>
      <c r="D40" s="39"/>
      <c r="E40" s="27" t="n">
        <v>204000</v>
      </c>
      <c r="F40" s="21" t="s">
        <v>22</v>
      </c>
      <c r="G40" s="28" t="s">
        <v>126</v>
      </c>
      <c r="H40" s="23" t="s">
        <v>107</v>
      </c>
      <c r="I40" s="24" t="s">
        <v>78</v>
      </c>
      <c r="J40" s="24" t="s">
        <v>27</v>
      </c>
      <c r="K40" s="26" t="s">
        <v>39</v>
      </c>
      <c r="L40" s="29" t="n">
        <v>0.3291</v>
      </c>
      <c r="M40" s="30" t="n">
        <f aca="false">(L40*1.5/100)+L40</f>
        <v>0.3340365</v>
      </c>
      <c r="N40" s="31" t="n">
        <f aca="false">(M40*50/100)+M40</f>
        <v>0.50105475</v>
      </c>
      <c r="O40" s="31"/>
      <c r="P40" s="32" t="n">
        <v>0.2</v>
      </c>
      <c r="Q40" s="23" t="s">
        <v>29</v>
      </c>
      <c r="R40" s="23" t="s">
        <v>30</v>
      </c>
      <c r="S40" s="23" t="s">
        <v>31</v>
      </c>
      <c r="T40" s="33" t="s">
        <v>22</v>
      </c>
      <c r="U40" s="22" t="s">
        <v>126</v>
      </c>
    </row>
    <row r="41" customFormat="false" ht="48" hidden="false" customHeight="true" outlineLevel="0" collapsed="false">
      <c r="A41" s="19" t="n">
        <v>1</v>
      </c>
      <c r="B41" s="19" t="n">
        <v>35</v>
      </c>
      <c r="C41" s="39" t="s">
        <v>127</v>
      </c>
      <c r="D41" s="39"/>
      <c r="E41" s="27" t="n">
        <v>77200</v>
      </c>
      <c r="F41" s="21" t="s">
        <v>22</v>
      </c>
      <c r="G41" s="28" t="s">
        <v>128</v>
      </c>
      <c r="H41" s="23" t="s">
        <v>107</v>
      </c>
      <c r="I41" s="24" t="s">
        <v>129</v>
      </c>
      <c r="J41" s="24" t="s">
        <v>27</v>
      </c>
      <c r="K41" s="26" t="s">
        <v>39</v>
      </c>
      <c r="L41" s="29" t="n">
        <v>0.4278</v>
      </c>
      <c r="M41" s="30" t="n">
        <f aca="false">(L41*1.5/100)+L41</f>
        <v>0.434217</v>
      </c>
      <c r="N41" s="31" t="n">
        <f aca="false">(M41*50/100)+M41</f>
        <v>0.6513255</v>
      </c>
      <c r="O41" s="31"/>
      <c r="P41" s="32" t="n">
        <v>0.2</v>
      </c>
      <c r="Q41" s="23" t="s">
        <v>29</v>
      </c>
      <c r="R41" s="23" t="s">
        <v>30</v>
      </c>
      <c r="S41" s="23" t="s">
        <v>31</v>
      </c>
      <c r="T41" s="33" t="s">
        <v>22</v>
      </c>
      <c r="U41" s="22" t="s">
        <v>128</v>
      </c>
    </row>
    <row r="42" customFormat="false" ht="63.75" hidden="false" customHeight="true" outlineLevel="0" collapsed="false">
      <c r="A42" s="19" t="n">
        <v>1</v>
      </c>
      <c r="B42" s="20"/>
      <c r="C42" s="20" t="s">
        <v>130</v>
      </c>
      <c r="D42" s="20"/>
      <c r="E42" s="44"/>
      <c r="F42" s="21" t="s">
        <v>22</v>
      </c>
      <c r="G42" s="28"/>
      <c r="H42" s="23"/>
      <c r="I42" s="24"/>
      <c r="J42" s="24"/>
      <c r="K42" s="26"/>
      <c r="L42" s="45"/>
      <c r="M42" s="31"/>
      <c r="N42" s="31"/>
      <c r="O42" s="31"/>
      <c r="P42" s="24"/>
      <c r="Q42" s="23"/>
      <c r="R42" s="23"/>
      <c r="S42" s="23"/>
      <c r="T42" s="38"/>
      <c r="U42" s="19"/>
    </row>
    <row r="43" customFormat="false" ht="48" hidden="false" customHeight="true" outlineLevel="0" collapsed="false">
      <c r="A43" s="19" t="n">
        <v>1</v>
      </c>
      <c r="B43" s="19" t="n">
        <v>36</v>
      </c>
      <c r="C43" s="44" t="s">
        <v>131</v>
      </c>
      <c r="D43" s="44"/>
      <c r="E43" s="46" t="n">
        <v>64000</v>
      </c>
      <c r="F43" s="21" t="s">
        <v>22</v>
      </c>
      <c r="G43" s="28" t="s">
        <v>132</v>
      </c>
      <c r="H43" s="23" t="s">
        <v>107</v>
      </c>
      <c r="I43" s="24" t="s">
        <v>42</v>
      </c>
      <c r="J43" s="24" t="s">
        <v>27</v>
      </c>
      <c r="K43" s="26" t="s">
        <v>39</v>
      </c>
      <c r="L43" s="29" t="n">
        <v>0.2535</v>
      </c>
      <c r="M43" s="30" t="n">
        <f aca="false">(L43*1.5/100)+L43</f>
        <v>0.2573025</v>
      </c>
      <c r="N43" s="31" t="n">
        <f aca="false">(M43*50/100)+M43</f>
        <v>0.38595375</v>
      </c>
      <c r="O43" s="31"/>
      <c r="P43" s="32" t="n">
        <v>0.2</v>
      </c>
      <c r="Q43" s="23" t="s">
        <v>29</v>
      </c>
      <c r="R43" s="23" t="s">
        <v>30</v>
      </c>
      <c r="S43" s="23" t="s">
        <v>31</v>
      </c>
      <c r="T43" s="33" t="s">
        <v>22</v>
      </c>
      <c r="U43" s="22" t="s">
        <v>132</v>
      </c>
    </row>
    <row r="44" customFormat="false" ht="48" hidden="false" customHeight="true" outlineLevel="0" collapsed="false">
      <c r="A44" s="19" t="n">
        <v>1</v>
      </c>
      <c r="B44" s="19" t="n">
        <v>37</v>
      </c>
      <c r="C44" s="44" t="s">
        <v>133</v>
      </c>
      <c r="D44" s="44"/>
      <c r="E44" s="46" t="n">
        <v>60000</v>
      </c>
      <c r="F44" s="21" t="s">
        <v>22</v>
      </c>
      <c r="G44" s="28" t="s">
        <v>134</v>
      </c>
      <c r="H44" s="23" t="s">
        <v>107</v>
      </c>
      <c r="I44" s="24" t="s">
        <v>51</v>
      </c>
      <c r="J44" s="24" t="s">
        <v>27</v>
      </c>
      <c r="K44" s="26" t="s">
        <v>39</v>
      </c>
      <c r="L44" s="29" t="n">
        <v>0.2767</v>
      </c>
      <c r="M44" s="30" t="n">
        <f aca="false">(L44*1.5/100)+L44</f>
        <v>0.2808505</v>
      </c>
      <c r="N44" s="31" t="n">
        <f aca="false">(M44*50/100)+M44</f>
        <v>0.42127575</v>
      </c>
      <c r="O44" s="31"/>
      <c r="P44" s="32" t="n">
        <v>0.2</v>
      </c>
      <c r="Q44" s="23" t="s">
        <v>29</v>
      </c>
      <c r="R44" s="23" t="s">
        <v>30</v>
      </c>
      <c r="S44" s="23" t="s">
        <v>31</v>
      </c>
      <c r="T44" s="33" t="s">
        <v>22</v>
      </c>
      <c r="U44" s="22" t="s">
        <v>134</v>
      </c>
    </row>
    <row r="45" customFormat="false" ht="48" hidden="false" customHeight="true" outlineLevel="0" collapsed="false">
      <c r="A45" s="19" t="n">
        <v>1</v>
      </c>
      <c r="B45" s="19" t="n">
        <v>38</v>
      </c>
      <c r="C45" s="44" t="s">
        <v>135</v>
      </c>
      <c r="D45" s="44"/>
      <c r="E45" s="46" t="n">
        <v>400000</v>
      </c>
      <c r="F45" s="21" t="s">
        <v>22</v>
      </c>
      <c r="G45" s="28" t="s">
        <v>136</v>
      </c>
      <c r="H45" s="23" t="s">
        <v>107</v>
      </c>
      <c r="I45" s="24" t="s">
        <v>54</v>
      </c>
      <c r="J45" s="24" t="s">
        <v>27</v>
      </c>
      <c r="K45" s="26" t="s">
        <v>39</v>
      </c>
      <c r="L45" s="29" t="n">
        <v>0.0817</v>
      </c>
      <c r="M45" s="30" t="n">
        <f aca="false">(L45*1.5/100)+L45</f>
        <v>0.0829255</v>
      </c>
      <c r="N45" s="31" t="n">
        <f aca="false">(M45*50/100)+M45</f>
        <v>0.12438825</v>
      </c>
      <c r="O45" s="31"/>
      <c r="P45" s="32" t="n">
        <v>0.2</v>
      </c>
      <c r="Q45" s="23" t="s">
        <v>29</v>
      </c>
      <c r="R45" s="23" t="s">
        <v>30</v>
      </c>
      <c r="S45" s="23" t="s">
        <v>31</v>
      </c>
      <c r="T45" s="33" t="s">
        <v>22</v>
      </c>
      <c r="U45" s="22" t="s">
        <v>136</v>
      </c>
    </row>
    <row r="46" customFormat="false" ht="63" hidden="false" customHeight="true" outlineLevel="0" collapsed="false">
      <c r="A46" s="19" t="n">
        <v>1</v>
      </c>
      <c r="B46" s="20"/>
      <c r="C46" s="47" t="s">
        <v>137</v>
      </c>
      <c r="D46" s="20"/>
      <c r="E46" s="44"/>
      <c r="F46" s="21" t="s">
        <v>22</v>
      </c>
      <c r="G46" s="28"/>
      <c r="H46" s="23"/>
      <c r="I46" s="24"/>
      <c r="J46" s="24"/>
      <c r="K46" s="26"/>
      <c r="L46" s="45"/>
      <c r="M46" s="31"/>
      <c r="N46" s="31"/>
      <c r="O46" s="31"/>
      <c r="P46" s="24"/>
      <c r="Q46" s="23"/>
      <c r="R46" s="23"/>
      <c r="S46" s="23"/>
      <c r="T46" s="38"/>
      <c r="U46" s="19"/>
    </row>
    <row r="47" customFormat="false" ht="48" hidden="false" customHeight="true" outlineLevel="0" collapsed="false">
      <c r="A47" s="19" t="n">
        <v>1</v>
      </c>
      <c r="B47" s="48" t="n">
        <v>39</v>
      </c>
      <c r="C47" s="44" t="s">
        <v>138</v>
      </c>
      <c r="D47" s="44"/>
      <c r="E47" s="46" t="n">
        <v>2000</v>
      </c>
      <c r="F47" s="21" t="s">
        <v>22</v>
      </c>
      <c r="G47" s="28" t="s">
        <v>139</v>
      </c>
      <c r="H47" s="23" t="s">
        <v>118</v>
      </c>
      <c r="I47" s="24" t="s">
        <v>81</v>
      </c>
      <c r="J47" s="24" t="s">
        <v>27</v>
      </c>
      <c r="K47" s="26" t="s">
        <v>39</v>
      </c>
      <c r="L47" s="29" t="n">
        <v>0.2328</v>
      </c>
      <c r="M47" s="30" t="n">
        <f aca="false">(L47*1.5/100)+L47</f>
        <v>0.236292</v>
      </c>
      <c r="N47" s="31" t="n">
        <f aca="false">(M47*50/100)+M47</f>
        <v>0.354438</v>
      </c>
      <c r="O47" s="31"/>
      <c r="P47" s="32" t="n">
        <v>0.2</v>
      </c>
      <c r="Q47" s="23" t="s">
        <v>29</v>
      </c>
      <c r="R47" s="23" t="s">
        <v>30</v>
      </c>
      <c r="S47" s="23" t="s">
        <v>31</v>
      </c>
      <c r="T47" s="33" t="s">
        <v>22</v>
      </c>
      <c r="U47" s="22" t="s">
        <v>139</v>
      </c>
    </row>
    <row r="48" customFormat="false" ht="48" hidden="false" customHeight="true" outlineLevel="0" collapsed="false">
      <c r="A48" s="19" t="n">
        <v>1</v>
      </c>
      <c r="B48" s="48" t="n">
        <v>40</v>
      </c>
      <c r="C48" s="44" t="s">
        <v>140</v>
      </c>
      <c r="D48" s="44"/>
      <c r="E48" s="46" t="n">
        <v>40000</v>
      </c>
      <c r="F48" s="21" t="s">
        <v>22</v>
      </c>
      <c r="G48" s="28" t="s">
        <v>141</v>
      </c>
      <c r="H48" s="23" t="s">
        <v>118</v>
      </c>
      <c r="I48" s="24" t="s">
        <v>142</v>
      </c>
      <c r="J48" s="24" t="s">
        <v>27</v>
      </c>
      <c r="K48" s="26" t="s">
        <v>39</v>
      </c>
      <c r="L48" s="29" t="n">
        <v>0.2486</v>
      </c>
      <c r="M48" s="30" t="n">
        <f aca="false">(L48*1.5/100)+L48</f>
        <v>0.252329</v>
      </c>
      <c r="N48" s="31" t="n">
        <f aca="false">(M48*50/100)+M48</f>
        <v>0.3784935</v>
      </c>
      <c r="O48" s="31"/>
      <c r="P48" s="32" t="n">
        <v>0.2</v>
      </c>
      <c r="Q48" s="23" t="s">
        <v>29</v>
      </c>
      <c r="R48" s="23" t="s">
        <v>30</v>
      </c>
      <c r="S48" s="23" t="s">
        <v>31</v>
      </c>
      <c r="T48" s="33" t="s">
        <v>22</v>
      </c>
      <c r="U48" s="22" t="s">
        <v>141</v>
      </c>
    </row>
    <row r="49" customFormat="false" ht="48" hidden="false" customHeight="true" outlineLevel="0" collapsed="false">
      <c r="A49" s="19" t="n">
        <v>1</v>
      </c>
      <c r="B49" s="48" t="n">
        <v>41</v>
      </c>
      <c r="C49" s="44" t="s">
        <v>143</v>
      </c>
      <c r="D49" s="44"/>
      <c r="E49" s="46" t="n">
        <v>80000</v>
      </c>
      <c r="F49" s="21" t="s">
        <v>22</v>
      </c>
      <c r="G49" s="28" t="s">
        <v>144</v>
      </c>
      <c r="H49" s="23" t="s">
        <v>118</v>
      </c>
      <c r="I49" s="24" t="s">
        <v>145</v>
      </c>
      <c r="J49" s="24" t="s">
        <v>27</v>
      </c>
      <c r="K49" s="26" t="s">
        <v>39</v>
      </c>
      <c r="L49" s="29" t="n">
        <v>0.269</v>
      </c>
      <c r="M49" s="30" t="n">
        <f aca="false">(L49*1.5/100)+L49</f>
        <v>0.273035</v>
      </c>
      <c r="N49" s="31" t="n">
        <f aca="false">(M49*50/100)+M49</f>
        <v>0.4095525</v>
      </c>
      <c r="O49" s="31"/>
      <c r="P49" s="32" t="n">
        <v>0.2</v>
      </c>
      <c r="Q49" s="23" t="s">
        <v>29</v>
      </c>
      <c r="R49" s="23" t="s">
        <v>30</v>
      </c>
      <c r="S49" s="23" t="s">
        <v>31</v>
      </c>
      <c r="T49" s="33" t="s">
        <v>22</v>
      </c>
      <c r="U49" s="22" t="s">
        <v>144</v>
      </c>
    </row>
    <row r="50" customFormat="false" ht="69.75" hidden="false" customHeight="true" outlineLevel="0" collapsed="false">
      <c r="A50" s="19" t="n">
        <v>2</v>
      </c>
      <c r="B50" s="49"/>
      <c r="C50" s="20" t="s">
        <v>146</v>
      </c>
      <c r="D50" s="50"/>
      <c r="E50" s="50"/>
      <c r="F50" s="21" t="s">
        <v>147</v>
      </c>
      <c r="G50" s="28"/>
      <c r="H50" s="23"/>
      <c r="I50" s="23"/>
      <c r="J50" s="24"/>
      <c r="K50" s="26"/>
      <c r="L50" s="45"/>
      <c r="M50" s="45"/>
      <c r="N50" s="45"/>
      <c r="O50" s="45"/>
      <c r="P50" s="24"/>
      <c r="Q50" s="23"/>
      <c r="R50" s="23"/>
      <c r="S50" s="23"/>
      <c r="T50" s="38"/>
      <c r="U50" s="19"/>
    </row>
    <row r="51" customFormat="false" ht="21.75" hidden="false" customHeight="true" outlineLevel="0" collapsed="false">
      <c r="A51" s="19" t="n">
        <v>2</v>
      </c>
      <c r="B51" s="51"/>
      <c r="C51" s="52" t="s">
        <v>148</v>
      </c>
      <c r="D51" s="53"/>
      <c r="E51" s="53"/>
      <c r="F51" s="21" t="s">
        <v>147</v>
      </c>
      <c r="G51" s="28"/>
      <c r="H51" s="23"/>
      <c r="I51" s="24"/>
      <c r="J51" s="24"/>
      <c r="K51" s="26"/>
      <c r="L51" s="45"/>
      <c r="M51" s="45"/>
      <c r="N51" s="45"/>
      <c r="O51" s="45"/>
      <c r="P51" s="24"/>
      <c r="Q51" s="23"/>
      <c r="R51" s="23"/>
      <c r="S51" s="23"/>
      <c r="T51" s="38"/>
      <c r="U51" s="19"/>
    </row>
    <row r="52" customFormat="false" ht="51" hidden="false" customHeight="false" outlineLevel="0" collapsed="false">
      <c r="A52" s="19" t="n">
        <v>2</v>
      </c>
      <c r="B52" s="19" t="n">
        <v>42</v>
      </c>
      <c r="C52" s="44" t="s">
        <v>149</v>
      </c>
      <c r="D52" s="54" t="s">
        <v>150</v>
      </c>
      <c r="E52" s="27" t="n">
        <v>4000</v>
      </c>
      <c r="F52" s="21" t="s">
        <v>147</v>
      </c>
      <c r="G52" s="28" t="n">
        <v>1207534040</v>
      </c>
      <c r="H52" s="23" t="s">
        <v>151</v>
      </c>
      <c r="I52" s="23" t="s">
        <v>152</v>
      </c>
      <c r="J52" s="24" t="s">
        <v>153</v>
      </c>
      <c r="K52" s="26" t="s">
        <v>39</v>
      </c>
      <c r="L52" s="29" t="n">
        <v>0.16</v>
      </c>
      <c r="M52" s="30" t="n">
        <f aca="false">(L52*1.7/100)+L52</f>
        <v>0.16272</v>
      </c>
      <c r="N52" s="31" t="n">
        <f aca="false">(M52*50/100)+M52</f>
        <v>0.24408</v>
      </c>
      <c r="O52" s="31"/>
      <c r="P52" s="32" t="n">
        <v>0.2</v>
      </c>
      <c r="Q52" s="23" t="s">
        <v>154</v>
      </c>
      <c r="R52" s="23" t="s">
        <v>155</v>
      </c>
      <c r="S52" s="23" t="s">
        <v>31</v>
      </c>
      <c r="T52" s="38" t="s">
        <v>156</v>
      </c>
      <c r="U52" s="38" t="n">
        <v>1207534040</v>
      </c>
    </row>
    <row r="53" customFormat="false" ht="51" hidden="false" customHeight="false" outlineLevel="0" collapsed="false">
      <c r="A53" s="19" t="n">
        <v>2</v>
      </c>
      <c r="B53" s="19" t="n">
        <v>43</v>
      </c>
      <c r="C53" s="39" t="s">
        <v>157</v>
      </c>
      <c r="D53" s="54" t="s">
        <v>150</v>
      </c>
      <c r="E53" s="27" t="n">
        <v>4000</v>
      </c>
      <c r="F53" s="21" t="s">
        <v>147</v>
      </c>
      <c r="G53" s="28" t="n">
        <v>1207534060</v>
      </c>
      <c r="H53" s="23" t="s">
        <v>151</v>
      </c>
      <c r="I53" s="23" t="s">
        <v>158</v>
      </c>
      <c r="J53" s="24" t="s">
        <v>153</v>
      </c>
      <c r="K53" s="26" t="s">
        <v>39</v>
      </c>
      <c r="L53" s="29" t="n">
        <v>0.48</v>
      </c>
      <c r="M53" s="30" t="n">
        <f aca="false">(L53*1.7/100)+L53</f>
        <v>0.48816</v>
      </c>
      <c r="N53" s="31" t="n">
        <f aca="false">(M53*50/100)+M53</f>
        <v>0.73224</v>
      </c>
      <c r="O53" s="31"/>
      <c r="P53" s="32" t="n">
        <v>0.2</v>
      </c>
      <c r="Q53" s="23" t="s">
        <v>154</v>
      </c>
      <c r="R53" s="23" t="s">
        <v>155</v>
      </c>
      <c r="S53" s="23" t="s">
        <v>31</v>
      </c>
      <c r="T53" s="38" t="s">
        <v>156</v>
      </c>
      <c r="U53" s="38" t="n">
        <v>1207534060</v>
      </c>
    </row>
    <row r="54" customFormat="false" ht="51" hidden="false" customHeight="false" outlineLevel="0" collapsed="false">
      <c r="A54" s="19" t="n">
        <v>2</v>
      </c>
      <c r="B54" s="19" t="n">
        <v>44</v>
      </c>
      <c r="C54" s="39" t="s">
        <v>159</v>
      </c>
      <c r="D54" s="54" t="s">
        <v>150</v>
      </c>
      <c r="E54" s="27" t="n">
        <v>72000</v>
      </c>
      <c r="F54" s="21" t="s">
        <v>147</v>
      </c>
      <c r="G54" s="28" t="n">
        <v>1208895050</v>
      </c>
      <c r="H54" s="23" t="s">
        <v>151</v>
      </c>
      <c r="I54" s="23" t="s">
        <v>160</v>
      </c>
      <c r="J54" s="24" t="s">
        <v>153</v>
      </c>
      <c r="K54" s="26" t="s">
        <v>39</v>
      </c>
      <c r="L54" s="29" t="n">
        <v>0.5</v>
      </c>
      <c r="M54" s="29" t="n">
        <f aca="false">(L54*1.7/100)+L54</f>
        <v>0.5085</v>
      </c>
      <c r="N54" s="31" t="n">
        <f aca="false">(M54*50/100)+M54</f>
        <v>0.76275</v>
      </c>
      <c r="O54" s="31"/>
      <c r="P54" s="32" t="n">
        <v>0.2</v>
      </c>
      <c r="Q54" s="23" t="s">
        <v>154</v>
      </c>
      <c r="R54" s="23" t="s">
        <v>155</v>
      </c>
      <c r="S54" s="23" t="s">
        <v>31</v>
      </c>
      <c r="T54" s="38" t="s">
        <v>156</v>
      </c>
      <c r="U54" s="38" t="n">
        <v>1208895050</v>
      </c>
    </row>
    <row r="55" customFormat="false" ht="23.25" hidden="false" customHeight="true" outlineLevel="0" collapsed="false">
      <c r="A55" s="19" t="n">
        <v>2</v>
      </c>
      <c r="B55" s="19"/>
      <c r="C55" s="52" t="s">
        <v>161</v>
      </c>
      <c r="D55" s="54"/>
      <c r="E55" s="55"/>
      <c r="F55" s="21" t="s">
        <v>147</v>
      </c>
      <c r="G55" s="28"/>
      <c r="H55" s="23"/>
      <c r="I55" s="24"/>
      <c r="J55" s="24"/>
      <c r="K55" s="26"/>
      <c r="L55" s="56"/>
      <c r="M55" s="45"/>
      <c r="N55" s="31"/>
      <c r="O55" s="31"/>
      <c r="P55" s="24"/>
      <c r="Q55" s="23"/>
      <c r="R55" s="23"/>
      <c r="S55" s="23"/>
      <c r="T55" s="38"/>
      <c r="U55" s="19"/>
    </row>
    <row r="56" customFormat="false" ht="51" hidden="false" customHeight="false" outlineLevel="0" collapsed="false">
      <c r="A56" s="19" t="n">
        <v>2</v>
      </c>
      <c r="B56" s="19" t="n">
        <v>45</v>
      </c>
      <c r="C56" s="57" t="s">
        <v>162</v>
      </c>
      <c r="D56" s="57" t="s">
        <v>150</v>
      </c>
      <c r="E56" s="58" t="n">
        <v>6000</v>
      </c>
      <c r="F56" s="59" t="s">
        <v>147</v>
      </c>
      <c r="G56" s="28" t="n">
        <v>1207473045</v>
      </c>
      <c r="H56" s="23" t="s">
        <v>151</v>
      </c>
      <c r="I56" s="24" t="s">
        <v>163</v>
      </c>
      <c r="J56" s="24" t="s">
        <v>153</v>
      </c>
      <c r="K56" s="26" t="s">
        <v>39</v>
      </c>
      <c r="L56" s="29" t="n">
        <v>0.433</v>
      </c>
      <c r="M56" s="30" t="n">
        <f aca="false">(L56*1.7/100)+L56</f>
        <v>0.440361</v>
      </c>
      <c r="N56" s="31" t="n">
        <f aca="false">(M56*50/100)+M56</f>
        <v>0.6605415</v>
      </c>
      <c r="O56" s="31"/>
      <c r="P56" s="32" t="n">
        <v>0.2</v>
      </c>
      <c r="Q56" s="23" t="s">
        <v>154</v>
      </c>
      <c r="R56" s="23" t="s">
        <v>155</v>
      </c>
      <c r="S56" s="23" t="s">
        <v>31</v>
      </c>
      <c r="T56" s="60" t="s">
        <v>156</v>
      </c>
      <c r="U56" s="61" t="n">
        <v>1207473045</v>
      </c>
    </row>
    <row r="57" customFormat="false" ht="51" hidden="false" customHeight="false" outlineLevel="0" collapsed="false">
      <c r="A57" s="19" t="n">
        <v>2</v>
      </c>
      <c r="B57" s="19" t="n">
        <v>46</v>
      </c>
      <c r="C57" s="57" t="s">
        <v>164</v>
      </c>
      <c r="D57" s="57" t="s">
        <v>150</v>
      </c>
      <c r="E57" s="58" t="n">
        <v>6000</v>
      </c>
      <c r="F57" s="59" t="s">
        <v>147</v>
      </c>
      <c r="G57" s="28" t="n">
        <v>1207474570</v>
      </c>
      <c r="H57" s="23" t="s">
        <v>151</v>
      </c>
      <c r="I57" s="24" t="s">
        <v>165</v>
      </c>
      <c r="J57" s="24" t="s">
        <v>153</v>
      </c>
      <c r="K57" s="26" t="s">
        <v>39</v>
      </c>
      <c r="L57" s="29" t="n">
        <v>0.915</v>
      </c>
      <c r="M57" s="30" t="n">
        <f aca="false">(L57*1.7/100)+L57</f>
        <v>0.930555</v>
      </c>
      <c r="N57" s="31" t="n">
        <f aca="false">(M57*50/100)+M57</f>
        <v>1.3958325</v>
      </c>
      <c r="O57" s="31"/>
      <c r="P57" s="32" t="n">
        <v>0.2</v>
      </c>
      <c r="Q57" s="23" t="s">
        <v>154</v>
      </c>
      <c r="R57" s="23" t="s">
        <v>155</v>
      </c>
      <c r="S57" s="23" t="s">
        <v>31</v>
      </c>
      <c r="T57" s="60" t="s">
        <v>156</v>
      </c>
      <c r="U57" s="61" t="n">
        <v>1207474570</v>
      </c>
    </row>
    <row r="58" customFormat="false" ht="45" hidden="false" customHeight="false" outlineLevel="0" collapsed="false">
      <c r="A58" s="19" t="n">
        <v>3</v>
      </c>
      <c r="B58" s="49"/>
      <c r="C58" s="20" t="s">
        <v>166</v>
      </c>
      <c r="D58" s="20"/>
      <c r="E58" s="50"/>
      <c r="F58" s="59" t="s">
        <v>167</v>
      </c>
      <c r="G58" s="28"/>
      <c r="H58" s="23"/>
      <c r="I58" s="23"/>
      <c r="J58" s="24"/>
      <c r="K58" s="26"/>
      <c r="L58" s="45"/>
      <c r="M58" s="62"/>
      <c r="N58" s="62"/>
      <c r="O58" s="62"/>
      <c r="P58" s="24"/>
      <c r="Q58" s="23"/>
      <c r="R58" s="23"/>
      <c r="S58" s="23"/>
      <c r="T58" s="60"/>
      <c r="U58" s="61"/>
    </row>
    <row r="59" customFormat="false" ht="38.25" hidden="false" customHeight="false" outlineLevel="0" collapsed="false">
      <c r="A59" s="19" t="n">
        <v>3</v>
      </c>
      <c r="B59" s="19" t="n">
        <v>47</v>
      </c>
      <c r="C59" s="57" t="s">
        <v>168</v>
      </c>
      <c r="D59" s="57"/>
      <c r="E59" s="58" t="n">
        <v>12000</v>
      </c>
      <c r="F59" s="59" t="s">
        <v>167</v>
      </c>
      <c r="G59" s="28" t="n">
        <v>58260</v>
      </c>
      <c r="H59" s="23" t="s">
        <v>169</v>
      </c>
      <c r="I59" s="24" t="s">
        <v>170</v>
      </c>
      <c r="J59" s="24" t="s">
        <v>153</v>
      </c>
      <c r="K59" s="26" t="s">
        <v>39</v>
      </c>
      <c r="L59" s="29" t="n">
        <v>0.112</v>
      </c>
      <c r="M59" s="63" t="n">
        <f aca="false">(L59*1.6/100)+L59</f>
        <v>0.113792</v>
      </c>
      <c r="N59" s="62" t="n">
        <f aca="false">(M59*50/100)+M59</f>
        <v>0.170688</v>
      </c>
      <c r="O59" s="62"/>
      <c r="P59" s="32" t="n">
        <v>0.2</v>
      </c>
      <c r="Q59" s="23" t="n">
        <v>100</v>
      </c>
      <c r="R59" s="23" t="n">
        <v>1000</v>
      </c>
      <c r="S59" s="23" t="s">
        <v>31</v>
      </c>
      <c r="T59" s="60" t="s">
        <v>171</v>
      </c>
      <c r="U59" s="61" t="n">
        <v>58260</v>
      </c>
    </row>
    <row r="60" customFormat="false" ht="38.25" hidden="false" customHeight="false" outlineLevel="0" collapsed="false">
      <c r="A60" s="19" t="n">
        <v>3</v>
      </c>
      <c r="B60" s="19" t="n">
        <v>48</v>
      </c>
      <c r="C60" s="57" t="s">
        <v>172</v>
      </c>
      <c r="D60" s="57"/>
      <c r="E60" s="58" t="n">
        <v>2000</v>
      </c>
      <c r="F60" s="59" t="s">
        <v>167</v>
      </c>
      <c r="G60" s="28" t="n">
        <v>58484</v>
      </c>
      <c r="H60" s="23" t="s">
        <v>169</v>
      </c>
      <c r="I60" s="24" t="s">
        <v>173</v>
      </c>
      <c r="J60" s="24" t="s">
        <v>153</v>
      </c>
      <c r="K60" s="26" t="s">
        <v>39</v>
      </c>
      <c r="L60" s="29" t="n">
        <v>0.0798</v>
      </c>
      <c r="M60" s="63" t="n">
        <f aca="false">(L60*1.6/100)+L60</f>
        <v>0.0810768</v>
      </c>
      <c r="N60" s="62" t="n">
        <f aca="false">(M60*50/100)+M60</f>
        <v>0.1216152</v>
      </c>
      <c r="O60" s="62"/>
      <c r="P60" s="32" t="n">
        <v>0.2</v>
      </c>
      <c r="Q60" s="23" t="n">
        <v>100</v>
      </c>
      <c r="R60" s="23" t="n">
        <v>1000</v>
      </c>
      <c r="S60" s="23" t="s">
        <v>31</v>
      </c>
      <c r="T60" s="60" t="s">
        <v>171</v>
      </c>
      <c r="U60" s="61" t="n">
        <v>58484</v>
      </c>
    </row>
    <row r="61" customFormat="false" ht="38.25" hidden="false" customHeight="false" outlineLevel="0" collapsed="false">
      <c r="A61" s="19" t="n">
        <v>3</v>
      </c>
      <c r="B61" s="19" t="n">
        <v>49</v>
      </c>
      <c r="C61" s="57" t="s">
        <v>174</v>
      </c>
      <c r="D61" s="57"/>
      <c r="E61" s="58" t="n">
        <v>244000</v>
      </c>
      <c r="F61" s="59" t="s">
        <v>167</v>
      </c>
      <c r="G61" s="28" t="n">
        <v>58300</v>
      </c>
      <c r="H61" s="23" t="s">
        <v>169</v>
      </c>
      <c r="I61" s="24" t="s">
        <v>175</v>
      </c>
      <c r="J61" s="24" t="s">
        <v>153</v>
      </c>
      <c r="K61" s="26" t="s">
        <v>39</v>
      </c>
      <c r="L61" s="29" t="n">
        <v>0.1456</v>
      </c>
      <c r="M61" s="63" t="n">
        <f aca="false">(L61*1.6/100)+L61</f>
        <v>0.1479296</v>
      </c>
      <c r="N61" s="62" t="n">
        <f aca="false">(M61*50/100)+M61</f>
        <v>0.2218944</v>
      </c>
      <c r="O61" s="62"/>
      <c r="P61" s="32" t="n">
        <v>0.2</v>
      </c>
      <c r="Q61" s="23" t="n">
        <v>100</v>
      </c>
      <c r="R61" s="23" t="n">
        <v>900</v>
      </c>
      <c r="S61" s="23" t="s">
        <v>31</v>
      </c>
      <c r="T61" s="60" t="s">
        <v>171</v>
      </c>
      <c r="U61" s="61" t="n">
        <v>58300</v>
      </c>
    </row>
    <row r="62" customFormat="false" ht="38.25" hidden="false" customHeight="false" outlineLevel="0" collapsed="false">
      <c r="A62" s="19" t="n">
        <v>3</v>
      </c>
      <c r="B62" s="19" t="n">
        <v>50</v>
      </c>
      <c r="C62" s="57" t="s">
        <v>176</v>
      </c>
      <c r="D62" s="57"/>
      <c r="E62" s="58" t="n">
        <v>34800</v>
      </c>
      <c r="F62" s="59" t="s">
        <v>167</v>
      </c>
      <c r="G62" s="28" t="n">
        <v>51645</v>
      </c>
      <c r="H62" s="23" t="s">
        <v>169</v>
      </c>
      <c r="I62" s="24" t="s">
        <v>177</v>
      </c>
      <c r="J62" s="24" t="s">
        <v>153</v>
      </c>
      <c r="K62" s="26" t="s">
        <v>39</v>
      </c>
      <c r="L62" s="29" t="n">
        <v>0.105</v>
      </c>
      <c r="M62" s="63" t="n">
        <f aca="false">(L62*1.6/100)+L62</f>
        <v>0.10668</v>
      </c>
      <c r="N62" s="62" t="n">
        <f aca="false">(M62*50/100)+M62</f>
        <v>0.16002</v>
      </c>
      <c r="O62" s="62"/>
      <c r="P62" s="32" t="n">
        <v>0.2</v>
      </c>
      <c r="Q62" s="23" t="n">
        <v>100</v>
      </c>
      <c r="R62" s="23" t="n">
        <v>1000</v>
      </c>
      <c r="S62" s="23" t="s">
        <v>31</v>
      </c>
      <c r="T62" s="60" t="s">
        <v>171</v>
      </c>
      <c r="U62" s="61" t="n">
        <v>51645</v>
      </c>
    </row>
    <row r="63" customFormat="false" ht="38.25" hidden="false" customHeight="false" outlineLevel="0" collapsed="false">
      <c r="A63" s="19" t="n">
        <v>3</v>
      </c>
      <c r="B63" s="19" t="n">
        <v>51</v>
      </c>
      <c r="C63" s="57" t="s">
        <v>178</v>
      </c>
      <c r="D63" s="57"/>
      <c r="E63" s="58" t="n">
        <v>39200</v>
      </c>
      <c r="F63" s="59" t="s">
        <v>167</v>
      </c>
      <c r="G63" s="28" t="n">
        <v>51616</v>
      </c>
      <c r="H63" s="23" t="s">
        <v>169</v>
      </c>
      <c r="I63" s="24" t="s">
        <v>179</v>
      </c>
      <c r="J63" s="24" t="s">
        <v>153</v>
      </c>
      <c r="K63" s="26" t="s">
        <v>39</v>
      </c>
      <c r="L63" s="29" t="n">
        <v>0.28</v>
      </c>
      <c r="M63" s="63" t="n">
        <f aca="false">(L63*1.6/100)+L63</f>
        <v>0.28448</v>
      </c>
      <c r="N63" s="62" t="n">
        <f aca="false">(M63*50/100)+M63</f>
        <v>0.42672</v>
      </c>
      <c r="O63" s="62"/>
      <c r="P63" s="32" t="n">
        <v>0.2</v>
      </c>
      <c r="Q63" s="23" t="n">
        <v>50</v>
      </c>
      <c r="R63" s="23" t="n">
        <v>300</v>
      </c>
      <c r="S63" s="23" t="s">
        <v>31</v>
      </c>
      <c r="T63" s="60" t="s">
        <v>171</v>
      </c>
      <c r="U63" s="61" t="n">
        <v>51616</v>
      </c>
    </row>
    <row r="64" customFormat="false" ht="38.25" hidden="false" customHeight="false" outlineLevel="0" collapsed="false">
      <c r="A64" s="19" t="n">
        <v>3</v>
      </c>
      <c r="B64" s="19" t="n">
        <v>52</v>
      </c>
      <c r="C64" s="57" t="s">
        <v>180</v>
      </c>
      <c r="D64" s="57"/>
      <c r="E64" s="58" t="n">
        <v>4000</v>
      </c>
      <c r="F64" s="59" t="s">
        <v>167</v>
      </c>
      <c r="G64" s="28" t="n">
        <v>52374</v>
      </c>
      <c r="H64" s="23" t="s">
        <v>181</v>
      </c>
      <c r="I64" s="24" t="s">
        <v>182</v>
      </c>
      <c r="J64" s="24" t="s">
        <v>153</v>
      </c>
      <c r="K64" s="26" t="s">
        <v>39</v>
      </c>
      <c r="L64" s="29" t="n">
        <v>0.1652</v>
      </c>
      <c r="M64" s="63" t="n">
        <f aca="false">(L64*1.6/100)+L64</f>
        <v>0.1678432</v>
      </c>
      <c r="N64" s="62" t="n">
        <f aca="false">(M64*50/100)+M64</f>
        <v>0.2517648</v>
      </c>
      <c r="O64" s="62"/>
      <c r="P64" s="32" t="n">
        <v>0.2</v>
      </c>
      <c r="Q64" s="23" t="n">
        <v>100</v>
      </c>
      <c r="R64" s="23" t="n">
        <v>1000</v>
      </c>
      <c r="S64" s="23" t="s">
        <v>31</v>
      </c>
      <c r="T64" s="60" t="s">
        <v>171</v>
      </c>
      <c r="U64" s="61" t="n">
        <v>52374</v>
      </c>
    </row>
    <row r="65" customFormat="false" ht="38.25" hidden="false" customHeight="false" outlineLevel="0" collapsed="false">
      <c r="A65" s="19" t="n">
        <v>3</v>
      </c>
      <c r="B65" s="19" t="n">
        <v>53</v>
      </c>
      <c r="C65" s="57" t="s">
        <v>183</v>
      </c>
      <c r="D65" s="57"/>
      <c r="E65" s="58" t="n">
        <v>16000</v>
      </c>
      <c r="F65" s="59" t="s">
        <v>167</v>
      </c>
      <c r="G65" s="28" t="n">
        <v>58457</v>
      </c>
      <c r="H65" s="23" t="s">
        <v>181</v>
      </c>
      <c r="I65" s="24" t="s">
        <v>184</v>
      </c>
      <c r="J65" s="24" t="s">
        <v>153</v>
      </c>
      <c r="K65" s="26" t="s">
        <v>39</v>
      </c>
      <c r="L65" s="29" t="n">
        <v>0.182</v>
      </c>
      <c r="M65" s="63" t="n">
        <f aca="false">(L65*1.6/100)+L65</f>
        <v>0.184912</v>
      </c>
      <c r="N65" s="62" t="n">
        <f aca="false">(M65*50/100)+M65</f>
        <v>0.277368</v>
      </c>
      <c r="O65" s="62"/>
      <c r="P65" s="32" t="n">
        <v>0.2</v>
      </c>
      <c r="Q65" s="23" t="n">
        <v>100</v>
      </c>
      <c r="R65" s="23" t="n">
        <v>1000</v>
      </c>
      <c r="S65" s="23" t="s">
        <v>31</v>
      </c>
      <c r="T65" s="60" t="s">
        <v>171</v>
      </c>
      <c r="U65" s="61" t="n">
        <v>58457</v>
      </c>
    </row>
    <row r="66" customFormat="false" ht="38.25" hidden="false" customHeight="false" outlineLevel="0" collapsed="false">
      <c r="A66" s="19" t="n">
        <v>3</v>
      </c>
      <c r="B66" s="19" t="n">
        <v>54</v>
      </c>
      <c r="C66" s="57" t="s">
        <v>185</v>
      </c>
      <c r="D66" s="57"/>
      <c r="E66" s="58" t="n">
        <v>10000</v>
      </c>
      <c r="F66" s="59" t="s">
        <v>167</v>
      </c>
      <c r="G66" s="28" t="n">
        <v>58458</v>
      </c>
      <c r="H66" s="23" t="s">
        <v>181</v>
      </c>
      <c r="I66" s="24" t="s">
        <v>186</v>
      </c>
      <c r="J66" s="24" t="s">
        <v>153</v>
      </c>
      <c r="K66" s="26" t="s">
        <v>39</v>
      </c>
      <c r="L66" s="29" t="n">
        <v>0.203</v>
      </c>
      <c r="M66" s="63" t="n">
        <f aca="false">(L66*1.6/100)+L66</f>
        <v>0.206248</v>
      </c>
      <c r="N66" s="62" t="n">
        <f aca="false">(M66*50/100)+M66</f>
        <v>0.309372</v>
      </c>
      <c r="O66" s="62"/>
      <c r="P66" s="32" t="n">
        <v>0.2</v>
      </c>
      <c r="Q66" s="23" t="n">
        <v>100</v>
      </c>
      <c r="R66" s="23" t="n">
        <v>1000</v>
      </c>
      <c r="S66" s="23" t="s">
        <v>31</v>
      </c>
      <c r="T66" s="60" t="s">
        <v>171</v>
      </c>
      <c r="U66" s="61" t="n">
        <v>58458</v>
      </c>
    </row>
    <row r="67" customFormat="false" ht="38.25" hidden="false" customHeight="false" outlineLevel="0" collapsed="false">
      <c r="A67" s="19" t="n">
        <v>3</v>
      </c>
      <c r="B67" s="19" t="n">
        <v>55</v>
      </c>
      <c r="C67" s="57" t="s">
        <v>187</v>
      </c>
      <c r="D67" s="57"/>
      <c r="E67" s="58" t="n">
        <v>20000</v>
      </c>
      <c r="F67" s="59" t="s">
        <v>167</v>
      </c>
      <c r="G67" s="28" t="n">
        <v>58459</v>
      </c>
      <c r="H67" s="23" t="s">
        <v>181</v>
      </c>
      <c r="I67" s="24" t="s">
        <v>188</v>
      </c>
      <c r="J67" s="24" t="s">
        <v>153</v>
      </c>
      <c r="K67" s="26" t="s">
        <v>39</v>
      </c>
      <c r="L67" s="29" t="n">
        <v>0.2268</v>
      </c>
      <c r="M67" s="63" t="n">
        <f aca="false">(L67*1.6/100)+L67</f>
        <v>0.2304288</v>
      </c>
      <c r="N67" s="62" t="n">
        <f aca="false">(M67*50/100)+M67</f>
        <v>0.3456432</v>
      </c>
      <c r="O67" s="62"/>
      <c r="P67" s="32" t="n">
        <v>0.2</v>
      </c>
      <c r="Q67" s="23" t="n">
        <v>100</v>
      </c>
      <c r="R67" s="23" t="n">
        <v>1000</v>
      </c>
      <c r="S67" s="23" t="s">
        <v>31</v>
      </c>
      <c r="T67" s="60" t="s">
        <v>171</v>
      </c>
      <c r="U67" s="61" t="n">
        <v>58459</v>
      </c>
    </row>
    <row r="68" customFormat="false" ht="38.25" hidden="false" customHeight="false" outlineLevel="0" collapsed="false">
      <c r="A68" s="19" t="n">
        <v>3</v>
      </c>
      <c r="B68" s="19" t="n">
        <v>56</v>
      </c>
      <c r="C68" s="57" t="s">
        <v>189</v>
      </c>
      <c r="D68" s="44"/>
      <c r="E68" s="58" t="n">
        <v>44000</v>
      </c>
      <c r="F68" s="59" t="s">
        <v>167</v>
      </c>
      <c r="G68" s="28" t="n">
        <v>58461</v>
      </c>
      <c r="H68" s="23" t="s">
        <v>181</v>
      </c>
      <c r="I68" s="24" t="s">
        <v>190</v>
      </c>
      <c r="J68" s="24" t="s">
        <v>153</v>
      </c>
      <c r="K68" s="26" t="s">
        <v>39</v>
      </c>
      <c r="L68" s="29" t="n">
        <v>0.259</v>
      </c>
      <c r="M68" s="63" t="n">
        <f aca="false">(L68*1.6/100)+L68</f>
        <v>0.263144</v>
      </c>
      <c r="N68" s="62" t="n">
        <f aca="false">(M68*50/100)+M68</f>
        <v>0.394716</v>
      </c>
      <c r="O68" s="62"/>
      <c r="P68" s="32" t="n">
        <v>0.2</v>
      </c>
      <c r="Q68" s="23" t="n">
        <v>100</v>
      </c>
      <c r="R68" s="23" t="n">
        <v>1000</v>
      </c>
      <c r="S68" s="23" t="s">
        <v>31</v>
      </c>
      <c r="T68" s="60" t="s">
        <v>171</v>
      </c>
      <c r="U68" s="61" t="n">
        <v>58461</v>
      </c>
    </row>
    <row r="69" customFormat="false" ht="63.75" hidden="false" customHeight="true" outlineLevel="0" collapsed="false">
      <c r="A69" s="19" t="n">
        <v>4</v>
      </c>
      <c r="B69" s="49"/>
      <c r="C69" s="20" t="s">
        <v>191</v>
      </c>
      <c r="D69" s="50"/>
      <c r="E69" s="50"/>
      <c r="F69" s="21" t="s">
        <v>147</v>
      </c>
      <c r="G69" s="28"/>
      <c r="H69" s="23"/>
      <c r="I69" s="24"/>
      <c r="J69" s="24"/>
      <c r="K69" s="26"/>
      <c r="L69" s="45"/>
      <c r="M69" s="45"/>
      <c r="N69" s="31"/>
      <c r="O69" s="31"/>
      <c r="P69" s="24"/>
      <c r="Q69" s="23"/>
      <c r="R69" s="23"/>
      <c r="S69" s="23"/>
      <c r="T69" s="38"/>
      <c r="U69" s="61"/>
    </row>
    <row r="70" customFormat="false" ht="33" hidden="false" customHeight="true" outlineLevel="0" collapsed="false">
      <c r="A70" s="19" t="n">
        <v>4</v>
      </c>
      <c r="B70" s="19" t="n">
        <v>57</v>
      </c>
      <c r="C70" s="39" t="s">
        <v>192</v>
      </c>
      <c r="D70" s="54" t="s">
        <v>150</v>
      </c>
      <c r="E70" s="27" t="n">
        <v>20000</v>
      </c>
      <c r="F70" s="21" t="s">
        <v>147</v>
      </c>
      <c r="G70" s="28" t="n">
        <v>1203740530</v>
      </c>
      <c r="H70" s="23" t="s">
        <v>151</v>
      </c>
      <c r="I70" s="23" t="s">
        <v>193</v>
      </c>
      <c r="J70" s="24" t="s">
        <v>153</v>
      </c>
      <c r="K70" s="26" t="s">
        <v>39</v>
      </c>
      <c r="L70" s="29" t="n">
        <v>0.0614</v>
      </c>
      <c r="M70" s="30" t="n">
        <f aca="false">(L70*1.7/100)+L70</f>
        <v>0.0624438</v>
      </c>
      <c r="N70" s="31" t="n">
        <f aca="false">(M70*50/100)+M70</f>
        <v>0.0936657</v>
      </c>
      <c r="O70" s="31"/>
      <c r="P70" s="32" t="n">
        <v>0.2</v>
      </c>
      <c r="Q70" s="23" t="s">
        <v>154</v>
      </c>
      <c r="R70" s="23" t="s">
        <v>155</v>
      </c>
      <c r="S70" s="23" t="s">
        <v>31</v>
      </c>
      <c r="T70" s="38" t="s">
        <v>156</v>
      </c>
      <c r="U70" s="61" t="n">
        <v>1203740530</v>
      </c>
    </row>
    <row r="71" customFormat="false" ht="62.25" hidden="false" customHeight="true" outlineLevel="0" collapsed="false">
      <c r="A71" s="19" t="n">
        <v>4</v>
      </c>
      <c r="B71" s="19"/>
      <c r="C71" s="20" t="s">
        <v>194</v>
      </c>
      <c r="D71" s="43"/>
      <c r="E71" s="64"/>
      <c r="F71" s="21" t="s">
        <v>147</v>
      </c>
      <c r="G71" s="28"/>
      <c r="H71" s="23"/>
      <c r="I71" s="24"/>
      <c r="J71" s="24"/>
      <c r="K71" s="26"/>
      <c r="L71" s="45"/>
      <c r="M71" s="45"/>
      <c r="N71" s="31"/>
      <c r="O71" s="31"/>
      <c r="P71" s="24"/>
      <c r="Q71" s="23"/>
      <c r="R71" s="23"/>
      <c r="S71" s="23"/>
      <c r="T71" s="38"/>
      <c r="U71" s="61"/>
    </row>
    <row r="72" customFormat="false" ht="51" hidden="false" customHeight="false" outlineLevel="0" collapsed="false">
      <c r="A72" s="19" t="n">
        <v>4</v>
      </c>
      <c r="B72" s="19" t="n">
        <v>58</v>
      </c>
      <c r="C72" s="39" t="s">
        <v>23</v>
      </c>
      <c r="D72" s="54" t="s">
        <v>150</v>
      </c>
      <c r="E72" s="27" t="n">
        <v>12000</v>
      </c>
      <c r="F72" s="21" t="s">
        <v>147</v>
      </c>
      <c r="G72" s="28" t="n">
        <v>1208011116</v>
      </c>
      <c r="H72" s="23" t="s">
        <v>151</v>
      </c>
      <c r="I72" s="23" t="s">
        <v>195</v>
      </c>
      <c r="J72" s="24" t="s">
        <v>153</v>
      </c>
      <c r="K72" s="26" t="s">
        <v>39</v>
      </c>
      <c r="L72" s="29" t="n">
        <v>0.0345</v>
      </c>
      <c r="M72" s="30" t="n">
        <f aca="false">(L72*1.7/100)+L72</f>
        <v>0.0350865</v>
      </c>
      <c r="N72" s="31" t="n">
        <f aca="false">(M72*50/100)+M72</f>
        <v>0.05262975</v>
      </c>
      <c r="O72" s="31"/>
      <c r="P72" s="32" t="n">
        <v>0.2</v>
      </c>
      <c r="Q72" s="23" t="s">
        <v>154</v>
      </c>
      <c r="R72" s="23" t="s">
        <v>155</v>
      </c>
      <c r="S72" s="23" t="s">
        <v>196</v>
      </c>
      <c r="T72" s="38" t="s">
        <v>156</v>
      </c>
      <c r="U72" s="61" t="n">
        <v>1208011116</v>
      </c>
    </row>
    <row r="73" customFormat="false" ht="51" hidden="false" customHeight="false" outlineLevel="0" collapsed="false">
      <c r="A73" s="19" t="n">
        <v>4</v>
      </c>
      <c r="B73" s="19" t="n">
        <v>59</v>
      </c>
      <c r="C73" s="39" t="s">
        <v>32</v>
      </c>
      <c r="D73" s="54" t="s">
        <v>150</v>
      </c>
      <c r="E73" s="27" t="n">
        <v>48000</v>
      </c>
      <c r="F73" s="21" t="s">
        <v>147</v>
      </c>
      <c r="G73" s="28" t="n">
        <v>1208013030</v>
      </c>
      <c r="H73" s="23" t="s">
        <v>151</v>
      </c>
      <c r="I73" s="24" t="s">
        <v>197</v>
      </c>
      <c r="J73" s="24" t="s">
        <v>153</v>
      </c>
      <c r="K73" s="26" t="s">
        <v>39</v>
      </c>
      <c r="L73" s="29" t="n">
        <v>0.0545</v>
      </c>
      <c r="M73" s="30" t="n">
        <f aca="false">(L73*1.7/100)+L73</f>
        <v>0.0554265</v>
      </c>
      <c r="N73" s="31" t="n">
        <f aca="false">(M73*50/100)+M73</f>
        <v>0.08313975</v>
      </c>
      <c r="O73" s="31"/>
      <c r="P73" s="32" t="n">
        <v>0.2</v>
      </c>
      <c r="Q73" s="23" t="s">
        <v>154</v>
      </c>
      <c r="R73" s="23" t="s">
        <v>155</v>
      </c>
      <c r="S73" s="23" t="s">
        <v>196</v>
      </c>
      <c r="T73" s="38" t="s">
        <v>156</v>
      </c>
      <c r="U73" s="61" t="n">
        <v>1208013030</v>
      </c>
    </row>
    <row r="74" customFormat="false" ht="60.75" hidden="false" customHeight="true" outlineLevel="0" collapsed="false">
      <c r="A74" s="19" t="n">
        <v>4</v>
      </c>
      <c r="B74" s="19"/>
      <c r="C74" s="20" t="s">
        <v>198</v>
      </c>
      <c r="D74" s="43"/>
      <c r="E74" s="64"/>
      <c r="F74" s="21" t="s">
        <v>147</v>
      </c>
      <c r="G74" s="28"/>
      <c r="H74" s="23"/>
      <c r="I74" s="23"/>
      <c r="J74" s="24"/>
      <c r="K74" s="26"/>
      <c r="L74" s="45"/>
      <c r="M74" s="45"/>
      <c r="N74" s="31"/>
      <c r="O74" s="31"/>
      <c r="P74" s="24"/>
      <c r="Q74" s="23"/>
      <c r="R74" s="23"/>
      <c r="S74" s="23"/>
      <c r="T74" s="38"/>
      <c r="U74" s="61"/>
    </row>
    <row r="75" customFormat="false" ht="47.25" hidden="false" customHeight="true" outlineLevel="0" collapsed="false">
      <c r="A75" s="19" t="n">
        <v>4</v>
      </c>
      <c r="B75" s="19" t="n">
        <v>60</v>
      </c>
      <c r="C75" s="39" t="s">
        <v>199</v>
      </c>
      <c r="D75" s="54" t="s">
        <v>150</v>
      </c>
      <c r="E75" s="27" t="n">
        <v>80000</v>
      </c>
      <c r="F75" s="21" t="s">
        <v>147</v>
      </c>
      <c r="G75" s="28" t="n">
        <v>1537351540</v>
      </c>
      <c r="H75" s="23" t="s">
        <v>151</v>
      </c>
      <c r="I75" s="24" t="s">
        <v>200</v>
      </c>
      <c r="J75" s="24" t="s">
        <v>150</v>
      </c>
      <c r="K75" s="26" t="s">
        <v>39</v>
      </c>
      <c r="L75" s="29" t="n">
        <v>0.0722</v>
      </c>
      <c r="M75" s="30" t="n">
        <f aca="false">(L75*1.7/100)+L75</f>
        <v>0.0734274</v>
      </c>
      <c r="N75" s="31" t="n">
        <f aca="false">(M75*50/100)+M75</f>
        <v>0.1101411</v>
      </c>
      <c r="O75" s="31"/>
      <c r="P75" s="32" t="n">
        <v>0.1</v>
      </c>
      <c r="Q75" s="23" t="s">
        <v>201</v>
      </c>
      <c r="R75" s="23" t="s">
        <v>202</v>
      </c>
      <c r="S75" s="23" t="s">
        <v>203</v>
      </c>
      <c r="T75" s="38" t="s">
        <v>156</v>
      </c>
      <c r="U75" s="61" t="n">
        <v>1537351540</v>
      </c>
    </row>
    <row r="76" customFormat="false" ht="47.25" hidden="false" customHeight="true" outlineLevel="0" collapsed="false">
      <c r="A76" s="19" t="n">
        <v>4</v>
      </c>
      <c r="B76" s="19" t="n">
        <v>61</v>
      </c>
      <c r="C76" s="39" t="s">
        <v>204</v>
      </c>
      <c r="D76" s="54" t="s">
        <v>150</v>
      </c>
      <c r="E76" s="27" t="n">
        <v>192800</v>
      </c>
      <c r="F76" s="21" t="s">
        <v>147</v>
      </c>
      <c r="G76" s="28" t="n">
        <v>1533380295</v>
      </c>
      <c r="H76" s="23" t="s">
        <v>151</v>
      </c>
      <c r="I76" s="24" t="s">
        <v>205</v>
      </c>
      <c r="J76" s="24" t="s">
        <v>150</v>
      </c>
      <c r="K76" s="26" t="s">
        <v>39</v>
      </c>
      <c r="L76" s="29" t="n">
        <v>0.0977</v>
      </c>
      <c r="M76" s="30" t="n">
        <f aca="false">(L76*1.7/100)+L76</f>
        <v>0.0993609</v>
      </c>
      <c r="N76" s="31" t="n">
        <f aca="false">(M76*50/100)+M76</f>
        <v>0.14904135</v>
      </c>
      <c r="O76" s="31"/>
      <c r="P76" s="32" t="n">
        <v>0.1</v>
      </c>
      <c r="Q76" s="23" t="s">
        <v>201</v>
      </c>
      <c r="R76" s="23" t="s">
        <v>206</v>
      </c>
      <c r="S76" s="23" t="s">
        <v>203</v>
      </c>
      <c r="T76" s="38" t="s">
        <v>156</v>
      </c>
      <c r="U76" s="61" t="n">
        <v>1533380295</v>
      </c>
    </row>
    <row r="77" customFormat="false" ht="47.25" hidden="false" customHeight="true" outlineLevel="0" collapsed="false">
      <c r="A77" s="19" t="n">
        <v>4</v>
      </c>
      <c r="B77" s="19" t="n">
        <v>62</v>
      </c>
      <c r="C77" s="39" t="s">
        <v>207</v>
      </c>
      <c r="D77" s="54" t="s">
        <v>150</v>
      </c>
      <c r="E77" s="27" t="n">
        <v>724000</v>
      </c>
      <c r="F77" s="21" t="s">
        <v>147</v>
      </c>
      <c r="G77" s="28" t="n">
        <v>1531230595</v>
      </c>
      <c r="H77" s="23" t="s">
        <v>151</v>
      </c>
      <c r="I77" s="24" t="s">
        <v>208</v>
      </c>
      <c r="J77" s="24" t="s">
        <v>150</v>
      </c>
      <c r="K77" s="26" t="s">
        <v>39</v>
      </c>
      <c r="L77" s="29" t="n">
        <v>0.1208</v>
      </c>
      <c r="M77" s="30" t="n">
        <f aca="false">(L77*1.7/100)+L77</f>
        <v>0.1228536</v>
      </c>
      <c r="N77" s="31" t="n">
        <f aca="false">(M77*50/100)+M77</f>
        <v>0.1842804</v>
      </c>
      <c r="O77" s="31"/>
      <c r="P77" s="32" t="n">
        <v>0.1</v>
      </c>
      <c r="Q77" s="23" t="s">
        <v>201</v>
      </c>
      <c r="R77" s="23" t="s">
        <v>206</v>
      </c>
      <c r="S77" s="23" t="s">
        <v>203</v>
      </c>
      <c r="T77" s="38" t="s">
        <v>156</v>
      </c>
      <c r="U77" s="61" t="n">
        <v>1531230595</v>
      </c>
    </row>
    <row r="78" customFormat="false" ht="47.25" hidden="false" customHeight="true" outlineLevel="0" collapsed="false">
      <c r="A78" s="19" t="n">
        <v>4</v>
      </c>
      <c r="B78" s="19" t="n">
        <v>63</v>
      </c>
      <c r="C78" s="39" t="s">
        <v>209</v>
      </c>
      <c r="D78" s="54" t="s">
        <v>150</v>
      </c>
      <c r="E78" s="27" t="n">
        <v>1788000</v>
      </c>
      <c r="F78" s="21" t="s">
        <v>147</v>
      </c>
      <c r="G78" s="28" t="n">
        <v>1533470995</v>
      </c>
      <c r="H78" s="23" t="s">
        <v>151</v>
      </c>
      <c r="I78" s="24" t="s">
        <v>210</v>
      </c>
      <c r="J78" s="24" t="s">
        <v>150</v>
      </c>
      <c r="K78" s="26" t="s">
        <v>39</v>
      </c>
      <c r="L78" s="29" t="n">
        <v>0.145</v>
      </c>
      <c r="M78" s="30" t="n">
        <f aca="false">(L78*1.7/100)+L78</f>
        <v>0.147465</v>
      </c>
      <c r="N78" s="31" t="n">
        <f aca="false">(M78*50/100)+M78</f>
        <v>0.2211975</v>
      </c>
      <c r="O78" s="31"/>
      <c r="P78" s="32" t="n">
        <v>0.1</v>
      </c>
      <c r="Q78" s="23" t="s">
        <v>201</v>
      </c>
      <c r="R78" s="23" t="s">
        <v>211</v>
      </c>
      <c r="S78" s="23" t="s">
        <v>203</v>
      </c>
      <c r="T78" s="38" t="s">
        <v>156</v>
      </c>
      <c r="U78" s="61" t="n">
        <v>1533470995</v>
      </c>
    </row>
    <row r="79" customFormat="false" ht="47.25" hidden="false" customHeight="true" outlineLevel="0" collapsed="false">
      <c r="A79" s="19" t="n">
        <v>4</v>
      </c>
      <c r="B79" s="19" t="n">
        <v>64</v>
      </c>
      <c r="C79" s="39" t="s">
        <v>212</v>
      </c>
      <c r="D79" s="54" t="s">
        <v>150</v>
      </c>
      <c r="E79" s="27" t="n">
        <v>552000</v>
      </c>
      <c r="F79" s="21" t="s">
        <v>147</v>
      </c>
      <c r="G79" s="28" t="n">
        <v>1533432030</v>
      </c>
      <c r="H79" s="23" t="s">
        <v>151</v>
      </c>
      <c r="I79" s="24" t="s">
        <v>213</v>
      </c>
      <c r="J79" s="24" t="s">
        <v>150</v>
      </c>
      <c r="K79" s="26" t="s">
        <v>39</v>
      </c>
      <c r="L79" s="29" t="n">
        <v>0.151</v>
      </c>
      <c r="M79" s="30" t="n">
        <f aca="false">(L79*1.7/100)+L79</f>
        <v>0.153567</v>
      </c>
      <c r="N79" s="31" t="n">
        <f aca="false">(M79*50/100)+M79</f>
        <v>0.2303505</v>
      </c>
      <c r="O79" s="31"/>
      <c r="P79" s="32" t="n">
        <v>0.1</v>
      </c>
      <c r="Q79" s="23" t="s">
        <v>201</v>
      </c>
      <c r="R79" s="23" t="s">
        <v>211</v>
      </c>
      <c r="S79" s="23" t="s">
        <v>203</v>
      </c>
      <c r="T79" s="38" t="s">
        <v>156</v>
      </c>
      <c r="U79" s="61" t="n">
        <v>1533432030</v>
      </c>
    </row>
    <row r="80" customFormat="false" ht="47.25" hidden="false" customHeight="true" outlineLevel="0" collapsed="false">
      <c r="A80" s="19" t="n">
        <v>4</v>
      </c>
      <c r="B80" s="19" t="n">
        <v>65</v>
      </c>
      <c r="C80" s="39" t="s">
        <v>214</v>
      </c>
      <c r="D80" s="54" t="s">
        <v>150</v>
      </c>
      <c r="E80" s="27" t="n">
        <v>872000</v>
      </c>
      <c r="F80" s="21" t="s">
        <v>147</v>
      </c>
      <c r="G80" s="28" t="n">
        <v>1533395055</v>
      </c>
      <c r="H80" s="23" t="s">
        <v>151</v>
      </c>
      <c r="I80" s="24" t="s">
        <v>215</v>
      </c>
      <c r="J80" s="24" t="s">
        <v>150</v>
      </c>
      <c r="K80" s="26" t="s">
        <v>39</v>
      </c>
      <c r="L80" s="29" t="n">
        <v>0.3018</v>
      </c>
      <c r="M80" s="30" t="n">
        <f aca="false">(L80*1.7/100)+L80</f>
        <v>0.3069306</v>
      </c>
      <c r="N80" s="31" t="n">
        <f aca="false">(M80*50/100)+M80</f>
        <v>0.4603959</v>
      </c>
      <c r="O80" s="31"/>
      <c r="P80" s="32" t="n">
        <v>0.1</v>
      </c>
      <c r="Q80" s="23" t="s">
        <v>201</v>
      </c>
      <c r="R80" s="23" t="s">
        <v>216</v>
      </c>
      <c r="S80" s="23" t="s">
        <v>203</v>
      </c>
      <c r="T80" s="38" t="s">
        <v>156</v>
      </c>
      <c r="U80" s="61" t="n">
        <v>1533395055</v>
      </c>
    </row>
    <row r="81" customFormat="false" ht="47.25" hidden="false" customHeight="true" outlineLevel="0" collapsed="false">
      <c r="A81" s="19" t="n">
        <v>4</v>
      </c>
      <c r="B81" s="19" t="n">
        <v>66</v>
      </c>
      <c r="C81" s="39" t="s">
        <v>217</v>
      </c>
      <c r="D81" s="54" t="s">
        <v>150</v>
      </c>
      <c r="E81" s="27" t="n">
        <v>6400</v>
      </c>
      <c r="F81" s="21" t="s">
        <v>147</v>
      </c>
      <c r="G81" s="28" t="n">
        <v>1533440995</v>
      </c>
      <c r="H81" s="23" t="s">
        <v>151</v>
      </c>
      <c r="I81" s="24" t="s">
        <v>210</v>
      </c>
      <c r="J81" s="24" t="s">
        <v>150</v>
      </c>
      <c r="K81" s="26" t="s">
        <v>39</v>
      </c>
      <c r="L81" s="29" t="n">
        <v>0.2235</v>
      </c>
      <c r="M81" s="30" t="n">
        <f aca="false">(L81*1.7/100)+L81</f>
        <v>0.2272995</v>
      </c>
      <c r="N81" s="31" t="n">
        <f aca="false">(M81*50/100)+M81</f>
        <v>0.34094925</v>
      </c>
      <c r="O81" s="31"/>
      <c r="P81" s="32" t="n">
        <v>0.1</v>
      </c>
      <c r="Q81" s="23" t="s">
        <v>201</v>
      </c>
      <c r="R81" s="23" t="s">
        <v>211</v>
      </c>
      <c r="S81" s="23" t="s">
        <v>203</v>
      </c>
      <c r="T81" s="38" t="s">
        <v>156</v>
      </c>
      <c r="U81" s="61" t="n">
        <v>1533440995</v>
      </c>
    </row>
    <row r="82" customFormat="false" ht="47.25" hidden="false" customHeight="true" outlineLevel="0" collapsed="false">
      <c r="A82" s="19" t="n">
        <v>4</v>
      </c>
      <c r="B82" s="19" t="n">
        <v>67</v>
      </c>
      <c r="C82" s="39" t="s">
        <v>218</v>
      </c>
      <c r="D82" s="54" t="s">
        <v>150</v>
      </c>
      <c r="E82" s="27" t="n">
        <v>100000</v>
      </c>
      <c r="F82" s="21" t="s">
        <v>147</v>
      </c>
      <c r="G82" s="28" t="n">
        <v>1534244040</v>
      </c>
      <c r="H82" s="23" t="s">
        <v>151</v>
      </c>
      <c r="I82" s="24" t="s">
        <v>219</v>
      </c>
      <c r="J82" s="24" t="s">
        <v>150</v>
      </c>
      <c r="K82" s="26" t="s">
        <v>39</v>
      </c>
      <c r="L82" s="29" t="n">
        <v>0.338</v>
      </c>
      <c r="M82" s="30" t="n">
        <f aca="false">(L82*1.7/100)+L82</f>
        <v>0.343746</v>
      </c>
      <c r="N82" s="31" t="n">
        <f aca="false">(M82*50/100)+M82</f>
        <v>0.515619</v>
      </c>
      <c r="O82" s="31"/>
      <c r="P82" s="32" t="n">
        <v>0.1</v>
      </c>
      <c r="Q82" s="23" t="s">
        <v>201</v>
      </c>
      <c r="R82" s="23" t="s">
        <v>211</v>
      </c>
      <c r="S82" s="23" t="s">
        <v>203</v>
      </c>
      <c r="T82" s="38" t="s">
        <v>156</v>
      </c>
      <c r="U82" s="61" t="n">
        <v>1534244040</v>
      </c>
    </row>
    <row r="83" customFormat="false" ht="47.25" hidden="false" customHeight="true" outlineLevel="0" collapsed="false">
      <c r="A83" s="19" t="n">
        <v>4</v>
      </c>
      <c r="B83" s="19" t="n">
        <v>68</v>
      </c>
      <c r="C83" s="39" t="s">
        <v>220</v>
      </c>
      <c r="D83" s="54" t="s">
        <v>150</v>
      </c>
      <c r="E83" s="27" t="n">
        <v>17600</v>
      </c>
      <c r="F83" s="21" t="s">
        <v>147</v>
      </c>
      <c r="G83" s="28" t="n">
        <v>1533415055</v>
      </c>
      <c r="H83" s="23" t="s">
        <v>151</v>
      </c>
      <c r="I83" s="24" t="s">
        <v>215</v>
      </c>
      <c r="J83" s="24" t="s">
        <v>150</v>
      </c>
      <c r="K83" s="26" t="s">
        <v>39</v>
      </c>
      <c r="L83" s="29" t="n">
        <v>0.4898</v>
      </c>
      <c r="M83" s="30" t="n">
        <f aca="false">(L83*1.7/100)+L83</f>
        <v>0.4981266</v>
      </c>
      <c r="N83" s="31" t="n">
        <f aca="false">(M83*50/100)+M83</f>
        <v>0.7471899</v>
      </c>
      <c r="O83" s="31"/>
      <c r="P83" s="32" t="n">
        <v>0.1</v>
      </c>
      <c r="Q83" s="23" t="s">
        <v>201</v>
      </c>
      <c r="R83" s="23" t="s">
        <v>216</v>
      </c>
      <c r="S83" s="23" t="s">
        <v>203</v>
      </c>
      <c r="T83" s="38" t="s">
        <v>156</v>
      </c>
      <c r="U83" s="61" t="n">
        <v>1533415055</v>
      </c>
    </row>
    <row r="84" customFormat="false" ht="47.25" hidden="false" customHeight="true" outlineLevel="0" collapsed="false">
      <c r="A84" s="19" t="n">
        <v>4</v>
      </c>
      <c r="B84" s="19" t="n">
        <v>69</v>
      </c>
      <c r="C84" s="39" t="s">
        <v>221</v>
      </c>
      <c r="D84" s="54" t="s">
        <v>150</v>
      </c>
      <c r="E84" s="27" t="n">
        <v>310600</v>
      </c>
      <c r="F84" s="21" t="s">
        <v>147</v>
      </c>
      <c r="G84" s="28" t="n">
        <v>1537362080</v>
      </c>
      <c r="H84" s="23" t="s">
        <v>151</v>
      </c>
      <c r="I84" s="24" t="s">
        <v>222</v>
      </c>
      <c r="J84" s="24" t="s">
        <v>150</v>
      </c>
      <c r="K84" s="26" t="s">
        <v>39</v>
      </c>
      <c r="L84" s="29" t="n">
        <v>0.21</v>
      </c>
      <c r="M84" s="30" t="n">
        <f aca="false">(L84*1.7/100)+L84</f>
        <v>0.21357</v>
      </c>
      <c r="N84" s="31" t="n">
        <f aca="false">(M84*50/100)+M84</f>
        <v>0.320355</v>
      </c>
      <c r="O84" s="31"/>
      <c r="P84" s="32" t="n">
        <v>0.1</v>
      </c>
      <c r="Q84" s="23" t="s">
        <v>201</v>
      </c>
      <c r="R84" s="23" t="s">
        <v>223</v>
      </c>
      <c r="S84" s="23" t="s">
        <v>203</v>
      </c>
      <c r="T84" s="38" t="s">
        <v>156</v>
      </c>
      <c r="U84" s="61" t="n">
        <v>1537362080</v>
      </c>
    </row>
    <row r="85" customFormat="false" ht="47.25" hidden="false" customHeight="true" outlineLevel="0" collapsed="false">
      <c r="A85" s="19" t="n">
        <v>4</v>
      </c>
      <c r="B85" s="19" t="n">
        <v>70</v>
      </c>
      <c r="C85" s="39" t="s">
        <v>224</v>
      </c>
      <c r="D85" s="54" t="s">
        <v>150</v>
      </c>
      <c r="E85" s="27" t="n">
        <v>260000</v>
      </c>
      <c r="F85" s="21" t="s">
        <v>147</v>
      </c>
      <c r="G85" s="28" t="n">
        <v>1532312525</v>
      </c>
      <c r="H85" s="23" t="s">
        <v>151</v>
      </c>
      <c r="I85" s="24" t="s">
        <v>225</v>
      </c>
      <c r="J85" s="24" t="s">
        <v>150</v>
      </c>
      <c r="K85" s="26" t="s">
        <v>39</v>
      </c>
      <c r="L85" s="29" t="n">
        <v>0.1508</v>
      </c>
      <c r="M85" s="30" t="n">
        <f aca="false">(L85*1.7/100)+L85</f>
        <v>0.1533636</v>
      </c>
      <c r="N85" s="31" t="n">
        <f aca="false">(M85*50/100)+M85</f>
        <v>0.2300454</v>
      </c>
      <c r="O85" s="31"/>
      <c r="P85" s="32" t="n">
        <v>0.1</v>
      </c>
      <c r="Q85" s="23" t="s">
        <v>201</v>
      </c>
      <c r="R85" s="23" t="s">
        <v>211</v>
      </c>
      <c r="S85" s="23" t="s">
        <v>203</v>
      </c>
      <c r="T85" s="38" t="s">
        <v>156</v>
      </c>
      <c r="U85" s="61" t="n">
        <v>1532312525</v>
      </c>
    </row>
    <row r="86" customFormat="false" ht="47.25" hidden="false" customHeight="true" outlineLevel="0" collapsed="false">
      <c r="A86" s="19" t="n">
        <v>4</v>
      </c>
      <c r="B86" s="19" t="n">
        <v>71</v>
      </c>
      <c r="C86" s="39" t="s">
        <v>226</v>
      </c>
      <c r="D86" s="54" t="s">
        <v>150</v>
      </c>
      <c r="E86" s="27" t="n">
        <v>100000</v>
      </c>
      <c r="F86" s="21" t="s">
        <v>147</v>
      </c>
      <c r="G86" s="28" t="n">
        <v>1531613030</v>
      </c>
      <c r="H86" s="23" t="s">
        <v>151</v>
      </c>
      <c r="I86" s="24" t="s">
        <v>227</v>
      </c>
      <c r="J86" s="24" t="s">
        <v>150</v>
      </c>
      <c r="K86" s="26" t="s">
        <v>39</v>
      </c>
      <c r="L86" s="29" t="n">
        <v>0.1652</v>
      </c>
      <c r="M86" s="30" t="n">
        <f aca="false">(L86*1.7/100)+L86</f>
        <v>0.1680084</v>
      </c>
      <c r="N86" s="31" t="n">
        <f aca="false">(M86*50/100)+M86</f>
        <v>0.2520126</v>
      </c>
      <c r="O86" s="31"/>
      <c r="P86" s="32" t="n">
        <v>0.1</v>
      </c>
      <c r="Q86" s="23" t="s">
        <v>201</v>
      </c>
      <c r="R86" s="23" t="s">
        <v>211</v>
      </c>
      <c r="S86" s="23" t="s">
        <v>203</v>
      </c>
      <c r="T86" s="38" t="s">
        <v>156</v>
      </c>
      <c r="U86" s="61" t="n">
        <v>1531613030</v>
      </c>
    </row>
    <row r="87" customFormat="false" ht="87" hidden="false" customHeight="true" outlineLevel="0" collapsed="false">
      <c r="A87" s="19" t="n">
        <v>4</v>
      </c>
      <c r="B87" s="19"/>
      <c r="C87" s="20" t="s">
        <v>228</v>
      </c>
      <c r="D87" s="54"/>
      <c r="E87" s="27"/>
      <c r="F87" s="21" t="s">
        <v>147</v>
      </c>
      <c r="G87" s="28"/>
      <c r="H87" s="23"/>
      <c r="I87" s="24"/>
      <c r="J87" s="24"/>
      <c r="K87" s="26"/>
      <c r="L87" s="45"/>
      <c r="M87" s="45"/>
      <c r="N87" s="31"/>
      <c r="O87" s="31"/>
      <c r="P87" s="24"/>
      <c r="Q87" s="23"/>
      <c r="R87" s="23"/>
      <c r="S87" s="23"/>
      <c r="T87" s="38"/>
      <c r="U87" s="61"/>
    </row>
    <row r="88" customFormat="false" ht="47.25" hidden="false" customHeight="true" outlineLevel="0" collapsed="false">
      <c r="A88" s="19" t="n">
        <v>4</v>
      </c>
      <c r="B88" s="19" t="n">
        <v>72</v>
      </c>
      <c r="C88" s="39" t="s">
        <v>229</v>
      </c>
      <c r="D88" s="54" t="s">
        <v>150</v>
      </c>
      <c r="E88" s="27" t="n">
        <v>64400</v>
      </c>
      <c r="F88" s="21" t="s">
        <v>147</v>
      </c>
      <c r="G88" s="28" t="n">
        <v>1537370995</v>
      </c>
      <c r="H88" s="23" t="s">
        <v>151</v>
      </c>
      <c r="I88" s="24" t="s">
        <v>210</v>
      </c>
      <c r="J88" s="24" t="s">
        <v>150</v>
      </c>
      <c r="K88" s="26" t="s">
        <v>39</v>
      </c>
      <c r="L88" s="29" t="n">
        <v>0.144</v>
      </c>
      <c r="M88" s="30" t="n">
        <f aca="false">(L88*1.7/100)+L88</f>
        <v>0.146448</v>
      </c>
      <c r="N88" s="31" t="n">
        <f aca="false">(M88*50/100)+M88</f>
        <v>0.219672</v>
      </c>
      <c r="O88" s="31"/>
      <c r="P88" s="32" t="n">
        <v>0.1</v>
      </c>
      <c r="Q88" s="23" t="s">
        <v>201</v>
      </c>
      <c r="R88" s="23" t="s">
        <v>211</v>
      </c>
      <c r="S88" s="23" t="s">
        <v>230</v>
      </c>
      <c r="T88" s="38" t="s">
        <v>156</v>
      </c>
      <c r="U88" s="61" t="n">
        <v>1537370995</v>
      </c>
    </row>
    <row r="89" customFormat="false" ht="48.75" hidden="false" customHeight="true" outlineLevel="0" collapsed="false">
      <c r="A89" s="19" t="n">
        <v>5</v>
      </c>
      <c r="B89" s="49"/>
      <c r="C89" s="20" t="s">
        <v>231</v>
      </c>
      <c r="D89" s="20"/>
      <c r="E89" s="50"/>
      <c r="F89" s="21" t="s">
        <v>232</v>
      </c>
      <c r="G89" s="65"/>
      <c r="H89" s="23"/>
      <c r="I89" s="24"/>
      <c r="J89" s="24"/>
      <c r="K89" s="26"/>
      <c r="L89" s="29"/>
      <c r="M89" s="45"/>
      <c r="N89" s="45"/>
      <c r="O89" s="45"/>
      <c r="P89" s="24"/>
      <c r="Q89" s="23"/>
      <c r="R89" s="23"/>
      <c r="S89" s="23"/>
      <c r="T89" s="38"/>
      <c r="U89" s="61"/>
    </row>
    <row r="90" customFormat="false" ht="25.5" hidden="false" customHeight="false" outlineLevel="0" collapsed="false">
      <c r="A90" s="19" t="n">
        <v>5</v>
      </c>
      <c r="B90" s="19" t="n">
        <v>73</v>
      </c>
      <c r="C90" s="39" t="s">
        <v>233</v>
      </c>
      <c r="D90" s="39" t="s">
        <v>234</v>
      </c>
      <c r="E90" s="27" t="n">
        <v>204000</v>
      </c>
      <c r="F90" s="21" t="s">
        <v>232</v>
      </c>
      <c r="G90" s="28" t="s">
        <v>235</v>
      </c>
      <c r="H90" s="23" t="s">
        <v>236</v>
      </c>
      <c r="I90" s="23" t="s">
        <v>237</v>
      </c>
      <c r="J90" s="24" t="s">
        <v>238</v>
      </c>
      <c r="K90" s="26" t="s">
        <v>39</v>
      </c>
      <c r="L90" s="29" t="n">
        <v>0.114</v>
      </c>
      <c r="M90" s="45"/>
      <c r="N90" s="45"/>
      <c r="O90" s="45"/>
      <c r="P90" s="32" t="n">
        <v>0.1</v>
      </c>
      <c r="Q90" s="23" t="s">
        <v>239</v>
      </c>
      <c r="R90" s="23" t="s">
        <v>240</v>
      </c>
      <c r="S90" s="23" t="s">
        <v>241</v>
      </c>
      <c r="T90" s="66" t="s">
        <v>242</v>
      </c>
      <c r="U90" s="61" t="s">
        <v>235</v>
      </c>
    </row>
    <row r="91" customFormat="false" ht="25.5" hidden="false" customHeight="false" outlineLevel="0" collapsed="false">
      <c r="A91" s="19" t="n">
        <v>5</v>
      </c>
      <c r="B91" s="19" t="n">
        <v>74</v>
      </c>
      <c r="C91" s="39" t="s">
        <v>243</v>
      </c>
      <c r="D91" s="39" t="s">
        <v>234</v>
      </c>
      <c r="E91" s="27" t="n">
        <v>64000</v>
      </c>
      <c r="F91" s="21" t="s">
        <v>232</v>
      </c>
      <c r="G91" s="28" t="s">
        <v>244</v>
      </c>
      <c r="H91" s="23" t="s">
        <v>245</v>
      </c>
      <c r="I91" s="24" t="s">
        <v>246</v>
      </c>
      <c r="J91" s="24" t="s">
        <v>238</v>
      </c>
      <c r="K91" s="26" t="s">
        <v>39</v>
      </c>
      <c r="L91" s="29" t="n">
        <v>0.295</v>
      </c>
      <c r="M91" s="45"/>
      <c r="N91" s="45"/>
      <c r="O91" s="45"/>
      <c r="P91" s="32" t="n">
        <v>0.1</v>
      </c>
      <c r="Q91" s="23" t="s">
        <v>239</v>
      </c>
      <c r="R91" s="23" t="s">
        <v>240</v>
      </c>
      <c r="S91" s="23" t="s">
        <v>241</v>
      </c>
      <c r="T91" s="66" t="s">
        <v>242</v>
      </c>
      <c r="U91" s="61" t="s">
        <v>244</v>
      </c>
    </row>
    <row r="92" customFormat="false" ht="38.25" hidden="false" customHeight="false" outlineLevel="0" collapsed="false">
      <c r="A92" s="67" t="n">
        <v>5</v>
      </c>
      <c r="B92" s="67" t="n">
        <v>75</v>
      </c>
      <c r="C92" s="68" t="s">
        <v>247</v>
      </c>
      <c r="D92" s="39" t="s">
        <v>234</v>
      </c>
      <c r="E92" s="69" t="n">
        <v>1372000</v>
      </c>
      <c r="F92" s="70" t="s">
        <v>232</v>
      </c>
      <c r="G92" s="71" t="s">
        <v>248</v>
      </c>
      <c r="H92" s="23" t="s">
        <v>249</v>
      </c>
      <c r="I92" s="23" t="s">
        <v>250</v>
      </c>
      <c r="J92" s="24" t="s">
        <v>238</v>
      </c>
      <c r="K92" s="26" t="s">
        <v>39</v>
      </c>
      <c r="L92" s="29" t="n">
        <v>0.034</v>
      </c>
      <c r="M92" s="45"/>
      <c r="N92" s="45"/>
      <c r="O92" s="45"/>
      <c r="P92" s="32" t="n">
        <v>0.1</v>
      </c>
      <c r="Q92" s="23" t="s">
        <v>239</v>
      </c>
      <c r="R92" s="23" t="s">
        <v>240</v>
      </c>
      <c r="S92" s="23" t="s">
        <v>241</v>
      </c>
      <c r="T92" s="66" t="s">
        <v>242</v>
      </c>
      <c r="U92" s="61" t="s">
        <v>248</v>
      </c>
    </row>
    <row r="93" customFormat="false" ht="25.5" hidden="false" customHeight="false" outlineLevel="0" collapsed="false">
      <c r="A93" s="19" t="n">
        <v>5</v>
      </c>
      <c r="B93" s="19" t="n">
        <v>76</v>
      </c>
      <c r="C93" s="39" t="s">
        <v>251</v>
      </c>
      <c r="D93" s="39" t="s">
        <v>234</v>
      </c>
      <c r="E93" s="27" t="n">
        <v>1524800</v>
      </c>
      <c r="F93" s="21" t="s">
        <v>232</v>
      </c>
      <c r="G93" s="28" t="s">
        <v>252</v>
      </c>
      <c r="H93" s="23" t="s">
        <v>253</v>
      </c>
      <c r="I93" s="24" t="s">
        <v>254</v>
      </c>
      <c r="J93" s="24" t="s">
        <v>238</v>
      </c>
      <c r="K93" s="26" t="s">
        <v>39</v>
      </c>
      <c r="L93" s="29" t="n">
        <v>0.047</v>
      </c>
      <c r="M93" s="45"/>
      <c r="N93" s="45"/>
      <c r="O93" s="45"/>
      <c r="P93" s="32" t="n">
        <v>0.1</v>
      </c>
      <c r="Q93" s="23" t="s">
        <v>239</v>
      </c>
      <c r="R93" s="23" t="s">
        <v>240</v>
      </c>
      <c r="S93" s="23" t="s">
        <v>241</v>
      </c>
      <c r="T93" s="66" t="s">
        <v>242</v>
      </c>
      <c r="U93" s="61" t="s">
        <v>252</v>
      </c>
    </row>
    <row r="94" customFormat="false" ht="25.5" hidden="false" customHeight="false" outlineLevel="0" collapsed="false">
      <c r="A94" s="67" t="n">
        <v>5</v>
      </c>
      <c r="B94" s="67" t="n">
        <v>77</v>
      </c>
      <c r="C94" s="68" t="s">
        <v>255</v>
      </c>
      <c r="D94" s="39" t="s">
        <v>234</v>
      </c>
      <c r="E94" s="69" t="n">
        <v>594000</v>
      </c>
      <c r="F94" s="70" t="s">
        <v>232</v>
      </c>
      <c r="G94" s="71" t="s">
        <v>256</v>
      </c>
      <c r="H94" s="23" t="s">
        <v>257</v>
      </c>
      <c r="I94" s="23" t="s">
        <v>258</v>
      </c>
      <c r="J94" s="24" t="s">
        <v>238</v>
      </c>
      <c r="K94" s="26" t="s">
        <v>39</v>
      </c>
      <c r="L94" s="29" t="n">
        <v>0.066</v>
      </c>
      <c r="M94" s="45"/>
      <c r="N94" s="45"/>
      <c r="O94" s="45"/>
      <c r="P94" s="32" t="n">
        <v>0.1</v>
      </c>
      <c r="Q94" s="23" t="s">
        <v>239</v>
      </c>
      <c r="R94" s="23" t="s">
        <v>240</v>
      </c>
      <c r="S94" s="23" t="s">
        <v>241</v>
      </c>
      <c r="T94" s="66" t="s">
        <v>242</v>
      </c>
      <c r="U94" s="61" t="s">
        <v>256</v>
      </c>
    </row>
    <row r="95" customFormat="false" ht="25.5" hidden="false" customHeight="false" outlineLevel="0" collapsed="false">
      <c r="A95" s="19" t="n">
        <v>5</v>
      </c>
      <c r="B95" s="19" t="n">
        <v>78</v>
      </c>
      <c r="C95" s="39" t="s">
        <v>259</v>
      </c>
      <c r="D95" s="39" t="s">
        <v>234</v>
      </c>
      <c r="E95" s="27" t="n">
        <v>328000</v>
      </c>
      <c r="F95" s="21" t="s">
        <v>232</v>
      </c>
      <c r="G95" s="28" t="s">
        <v>260</v>
      </c>
      <c r="H95" s="23" t="s">
        <v>261</v>
      </c>
      <c r="I95" s="23" t="s">
        <v>250</v>
      </c>
      <c r="J95" s="24" t="s">
        <v>238</v>
      </c>
      <c r="K95" s="26" t="s">
        <v>39</v>
      </c>
      <c r="L95" s="29" t="n">
        <v>0.038</v>
      </c>
      <c r="M95" s="45"/>
      <c r="N95" s="45"/>
      <c r="O95" s="45"/>
      <c r="P95" s="32" t="n">
        <v>0.1</v>
      </c>
      <c r="Q95" s="23" t="s">
        <v>239</v>
      </c>
      <c r="R95" s="23" t="s">
        <v>240</v>
      </c>
      <c r="S95" s="23" t="s">
        <v>241</v>
      </c>
      <c r="T95" s="66" t="s">
        <v>242</v>
      </c>
      <c r="U95" s="61" t="s">
        <v>260</v>
      </c>
    </row>
    <row r="96" customFormat="false" ht="25.5" hidden="false" customHeight="false" outlineLevel="0" collapsed="false">
      <c r="A96" s="19" t="n">
        <v>5</v>
      </c>
      <c r="B96" s="19" t="n">
        <v>79</v>
      </c>
      <c r="C96" s="39" t="s">
        <v>262</v>
      </c>
      <c r="D96" s="39" t="s">
        <v>234</v>
      </c>
      <c r="E96" s="27" t="n">
        <v>888000</v>
      </c>
      <c r="F96" s="21" t="s">
        <v>232</v>
      </c>
      <c r="G96" s="28" t="s">
        <v>263</v>
      </c>
      <c r="H96" s="23" t="s">
        <v>264</v>
      </c>
      <c r="I96" s="24" t="s">
        <v>254</v>
      </c>
      <c r="J96" s="24" t="s">
        <v>238</v>
      </c>
      <c r="K96" s="26" t="s">
        <v>39</v>
      </c>
      <c r="L96" s="29" t="n">
        <v>0.053</v>
      </c>
      <c r="M96" s="45"/>
      <c r="N96" s="45"/>
      <c r="O96" s="45"/>
      <c r="P96" s="32" t="n">
        <v>0.1</v>
      </c>
      <c r="Q96" s="23" t="s">
        <v>239</v>
      </c>
      <c r="R96" s="23" t="s">
        <v>240</v>
      </c>
      <c r="S96" s="23" t="s">
        <v>241</v>
      </c>
      <c r="T96" s="66" t="s">
        <v>242</v>
      </c>
      <c r="U96" s="61" t="s">
        <v>263</v>
      </c>
    </row>
    <row r="97" customFormat="false" ht="25.5" hidden="false" customHeight="false" outlineLevel="0" collapsed="false">
      <c r="A97" s="19" t="n">
        <v>5</v>
      </c>
      <c r="B97" s="19" t="n">
        <v>80</v>
      </c>
      <c r="C97" s="39" t="s">
        <v>265</v>
      </c>
      <c r="D97" s="39" t="s">
        <v>234</v>
      </c>
      <c r="E97" s="27" t="n">
        <v>108000</v>
      </c>
      <c r="F97" s="21" t="s">
        <v>232</v>
      </c>
      <c r="G97" s="28" t="s">
        <v>266</v>
      </c>
      <c r="H97" s="23" t="s">
        <v>267</v>
      </c>
      <c r="I97" s="23" t="s">
        <v>258</v>
      </c>
      <c r="J97" s="24" t="s">
        <v>238</v>
      </c>
      <c r="K97" s="26" t="s">
        <v>39</v>
      </c>
      <c r="L97" s="29" t="n">
        <v>0.078</v>
      </c>
      <c r="M97" s="45"/>
      <c r="N97" s="45"/>
      <c r="O97" s="45"/>
      <c r="P97" s="32" t="n">
        <v>0.1</v>
      </c>
      <c r="Q97" s="23" t="s">
        <v>239</v>
      </c>
      <c r="R97" s="23" t="s">
        <v>240</v>
      </c>
      <c r="S97" s="23" t="s">
        <v>241</v>
      </c>
      <c r="T97" s="66" t="s">
        <v>242</v>
      </c>
      <c r="U97" s="61" t="s">
        <v>266</v>
      </c>
    </row>
    <row r="98" customFormat="false" ht="25.5" hidden="false" customHeight="false" outlineLevel="0" collapsed="false">
      <c r="A98" s="19" t="n">
        <v>5</v>
      </c>
      <c r="B98" s="19" t="n">
        <v>81</v>
      </c>
      <c r="C98" s="39" t="s">
        <v>268</v>
      </c>
      <c r="D98" s="39" t="s">
        <v>234</v>
      </c>
      <c r="E98" s="27" t="n">
        <v>1048000</v>
      </c>
      <c r="F98" s="21" t="s">
        <v>232</v>
      </c>
      <c r="G98" s="28" t="s">
        <v>269</v>
      </c>
      <c r="H98" s="23" t="s">
        <v>270</v>
      </c>
      <c r="I98" s="23" t="s">
        <v>271</v>
      </c>
      <c r="J98" s="24" t="s">
        <v>238</v>
      </c>
      <c r="K98" s="26" t="s">
        <v>39</v>
      </c>
      <c r="L98" s="29" t="n">
        <v>0.046</v>
      </c>
      <c r="M98" s="45"/>
      <c r="N98" s="45"/>
      <c r="O98" s="45"/>
      <c r="P98" s="32" t="n">
        <v>0.1</v>
      </c>
      <c r="Q98" s="23" t="s">
        <v>239</v>
      </c>
      <c r="R98" s="23" t="s">
        <v>240</v>
      </c>
      <c r="S98" s="23" t="s">
        <v>241</v>
      </c>
      <c r="T98" s="66" t="s">
        <v>242</v>
      </c>
      <c r="U98" s="61" t="s">
        <v>269</v>
      </c>
    </row>
    <row r="99" customFormat="false" ht="37.5" hidden="false" customHeight="true" outlineLevel="0" collapsed="false">
      <c r="A99" s="19" t="n">
        <v>5</v>
      </c>
      <c r="B99" s="19"/>
      <c r="C99" s="20" t="s">
        <v>272</v>
      </c>
      <c r="D99" s="20"/>
      <c r="E99" s="50"/>
      <c r="F99" s="21" t="s">
        <v>232</v>
      </c>
      <c r="G99" s="65"/>
      <c r="H99" s="23"/>
      <c r="I99" s="24"/>
      <c r="J99" s="24"/>
      <c r="K99" s="26"/>
      <c r="L99" s="29"/>
      <c r="M99" s="45"/>
      <c r="N99" s="45"/>
      <c r="O99" s="45"/>
      <c r="P99" s="24"/>
      <c r="Q99" s="23"/>
      <c r="R99" s="23"/>
      <c r="S99" s="23"/>
      <c r="T99" s="66"/>
      <c r="U99" s="61"/>
    </row>
    <row r="100" customFormat="false" ht="25.5" hidden="false" customHeight="false" outlineLevel="0" collapsed="false">
      <c r="A100" s="19" t="n">
        <v>5</v>
      </c>
      <c r="B100" s="19" t="n">
        <v>82</v>
      </c>
      <c r="C100" s="39" t="s">
        <v>273</v>
      </c>
      <c r="D100" s="39" t="s">
        <v>234</v>
      </c>
      <c r="E100" s="27" t="n">
        <v>2664000</v>
      </c>
      <c r="F100" s="21" t="s">
        <v>232</v>
      </c>
      <c r="G100" s="28" t="s">
        <v>274</v>
      </c>
      <c r="H100" s="23" t="s">
        <v>275</v>
      </c>
      <c r="I100" s="23" t="s">
        <v>276</v>
      </c>
      <c r="J100" s="24" t="s">
        <v>238</v>
      </c>
      <c r="K100" s="26" t="s">
        <v>39</v>
      </c>
      <c r="L100" s="45" t="n">
        <v>0.013</v>
      </c>
      <c r="M100" s="45"/>
      <c r="N100" s="45"/>
      <c r="O100" s="45"/>
      <c r="P100" s="32" t="n">
        <v>0.1</v>
      </c>
      <c r="Q100" s="23" t="s">
        <v>239</v>
      </c>
      <c r="R100" s="23" t="s">
        <v>240</v>
      </c>
      <c r="S100" s="23" t="s">
        <v>277</v>
      </c>
      <c r="T100" s="66" t="s">
        <v>242</v>
      </c>
      <c r="U100" s="61" t="s">
        <v>274</v>
      </c>
    </row>
    <row r="101" customFormat="false" ht="25.5" hidden="false" customHeight="false" outlineLevel="0" collapsed="false">
      <c r="A101" s="19" t="n">
        <v>5</v>
      </c>
      <c r="B101" s="19" t="n">
        <v>83</v>
      </c>
      <c r="C101" s="39" t="s">
        <v>278</v>
      </c>
      <c r="D101" s="39" t="s">
        <v>234</v>
      </c>
      <c r="E101" s="27" t="n">
        <v>4000000</v>
      </c>
      <c r="F101" s="21" t="s">
        <v>232</v>
      </c>
      <c r="G101" s="28" t="s">
        <v>279</v>
      </c>
      <c r="H101" s="23" t="s">
        <v>280</v>
      </c>
      <c r="I101" s="24" t="s">
        <v>254</v>
      </c>
      <c r="J101" s="24" t="s">
        <v>238</v>
      </c>
      <c r="K101" s="26" t="s">
        <v>39</v>
      </c>
      <c r="L101" s="45" t="n">
        <v>0.028</v>
      </c>
      <c r="M101" s="45"/>
      <c r="N101" s="45"/>
      <c r="O101" s="45"/>
      <c r="P101" s="32" t="n">
        <v>0.1</v>
      </c>
      <c r="Q101" s="23" t="s">
        <v>239</v>
      </c>
      <c r="R101" s="23" t="s">
        <v>240</v>
      </c>
      <c r="S101" s="23" t="s">
        <v>277</v>
      </c>
      <c r="T101" s="66" t="s">
        <v>242</v>
      </c>
      <c r="U101" s="61" t="s">
        <v>279</v>
      </c>
    </row>
    <row r="102" customFormat="false" ht="25.5" hidden="false" customHeight="false" outlineLevel="0" collapsed="false">
      <c r="A102" s="19" t="n">
        <v>5</v>
      </c>
      <c r="B102" s="19" t="n">
        <v>84</v>
      </c>
      <c r="C102" s="39" t="s">
        <v>255</v>
      </c>
      <c r="D102" s="39" t="s">
        <v>234</v>
      </c>
      <c r="E102" s="27" t="n">
        <v>580000</v>
      </c>
      <c r="F102" s="21" t="s">
        <v>232</v>
      </c>
      <c r="G102" s="28" t="s">
        <v>281</v>
      </c>
      <c r="H102" s="23" t="s">
        <v>282</v>
      </c>
      <c r="I102" s="23" t="s">
        <v>258</v>
      </c>
      <c r="J102" s="24" t="s">
        <v>238</v>
      </c>
      <c r="K102" s="26" t="s">
        <v>39</v>
      </c>
      <c r="L102" s="45" t="n">
        <v>0.047</v>
      </c>
      <c r="M102" s="45"/>
      <c r="N102" s="45"/>
      <c r="O102" s="45"/>
      <c r="P102" s="32" t="n">
        <v>0.1</v>
      </c>
      <c r="Q102" s="23" t="s">
        <v>239</v>
      </c>
      <c r="R102" s="23" t="s">
        <v>240</v>
      </c>
      <c r="S102" s="23" t="s">
        <v>277</v>
      </c>
      <c r="T102" s="66" t="s">
        <v>242</v>
      </c>
      <c r="U102" s="61" t="s">
        <v>281</v>
      </c>
    </row>
    <row r="103" customFormat="false" ht="25.5" hidden="false" customHeight="false" outlineLevel="0" collapsed="false">
      <c r="A103" s="19" t="n">
        <v>5</v>
      </c>
      <c r="B103" s="19" t="n">
        <v>85</v>
      </c>
      <c r="C103" s="39" t="s">
        <v>283</v>
      </c>
      <c r="D103" s="39" t="s">
        <v>234</v>
      </c>
      <c r="E103" s="27" t="n">
        <v>20800</v>
      </c>
      <c r="F103" s="21" t="s">
        <v>232</v>
      </c>
      <c r="G103" s="28" t="s">
        <v>284</v>
      </c>
      <c r="H103" s="23" t="s">
        <v>285</v>
      </c>
      <c r="I103" s="24" t="s">
        <v>286</v>
      </c>
      <c r="J103" s="24" t="s">
        <v>238</v>
      </c>
      <c r="K103" s="26" t="s">
        <v>39</v>
      </c>
      <c r="L103" s="45" t="n">
        <v>0.076</v>
      </c>
      <c r="M103" s="45"/>
      <c r="N103" s="45"/>
      <c r="O103" s="45"/>
      <c r="P103" s="32" t="n">
        <v>0.1</v>
      </c>
      <c r="Q103" s="23" t="s">
        <v>239</v>
      </c>
      <c r="R103" s="23" t="s">
        <v>240</v>
      </c>
      <c r="S103" s="23" t="s">
        <v>277</v>
      </c>
      <c r="T103" s="66" t="s">
        <v>242</v>
      </c>
      <c r="U103" s="61" t="s">
        <v>284</v>
      </c>
    </row>
    <row r="104" customFormat="false" ht="25.5" hidden="false" customHeight="false" outlineLevel="0" collapsed="false">
      <c r="A104" s="19" t="n">
        <v>5</v>
      </c>
      <c r="B104" s="19" t="n">
        <v>86</v>
      </c>
      <c r="C104" s="39" t="s">
        <v>287</v>
      </c>
      <c r="D104" s="39" t="s">
        <v>234</v>
      </c>
      <c r="E104" s="27" t="n">
        <v>120000</v>
      </c>
      <c r="F104" s="21" t="s">
        <v>232</v>
      </c>
      <c r="G104" s="28" t="s">
        <v>288</v>
      </c>
      <c r="H104" s="23" t="s">
        <v>289</v>
      </c>
      <c r="I104" s="23" t="s">
        <v>276</v>
      </c>
      <c r="J104" s="24" t="s">
        <v>238</v>
      </c>
      <c r="K104" s="26" t="s">
        <v>39</v>
      </c>
      <c r="L104" s="45" t="n">
        <v>0.017</v>
      </c>
      <c r="M104" s="45"/>
      <c r="N104" s="45"/>
      <c r="O104" s="45"/>
      <c r="P104" s="32" t="n">
        <v>0.1</v>
      </c>
      <c r="Q104" s="23" t="s">
        <v>239</v>
      </c>
      <c r="R104" s="23" t="s">
        <v>240</v>
      </c>
      <c r="S104" s="23" t="s">
        <v>277</v>
      </c>
      <c r="T104" s="66" t="s">
        <v>242</v>
      </c>
      <c r="U104" s="61" t="s">
        <v>288</v>
      </c>
    </row>
    <row r="105" customFormat="false" ht="25.5" hidden="false" customHeight="false" outlineLevel="0" collapsed="false">
      <c r="A105" s="19" t="n">
        <v>5</v>
      </c>
      <c r="B105" s="19" t="n">
        <v>87</v>
      </c>
      <c r="C105" s="39" t="s">
        <v>290</v>
      </c>
      <c r="D105" s="39" t="s">
        <v>234</v>
      </c>
      <c r="E105" s="27" t="n">
        <v>1432000</v>
      </c>
      <c r="F105" s="21" t="s">
        <v>232</v>
      </c>
      <c r="G105" s="28" t="s">
        <v>291</v>
      </c>
      <c r="H105" s="23" t="s">
        <v>292</v>
      </c>
      <c r="I105" s="24" t="s">
        <v>254</v>
      </c>
      <c r="J105" s="24" t="s">
        <v>238</v>
      </c>
      <c r="K105" s="26" t="s">
        <v>39</v>
      </c>
      <c r="L105" s="45" t="n">
        <v>0.042</v>
      </c>
      <c r="M105" s="45"/>
      <c r="N105" s="45"/>
      <c r="O105" s="45"/>
      <c r="P105" s="32" t="n">
        <v>0.1</v>
      </c>
      <c r="Q105" s="23" t="s">
        <v>239</v>
      </c>
      <c r="R105" s="23" t="s">
        <v>240</v>
      </c>
      <c r="S105" s="23" t="s">
        <v>277</v>
      </c>
      <c r="T105" s="66" t="s">
        <v>242</v>
      </c>
      <c r="U105" s="61" t="s">
        <v>291</v>
      </c>
    </row>
    <row r="106" customFormat="false" ht="27" hidden="false" customHeight="true" outlineLevel="0" collapsed="false">
      <c r="A106" s="19" t="n">
        <v>6</v>
      </c>
      <c r="B106" s="49"/>
      <c r="C106" s="20" t="s">
        <v>293</v>
      </c>
      <c r="D106" s="50"/>
      <c r="E106" s="50"/>
      <c r="F106" s="21" t="s">
        <v>147</v>
      </c>
      <c r="G106" s="65"/>
      <c r="H106" s="23"/>
      <c r="I106" s="23"/>
      <c r="J106" s="24"/>
      <c r="K106" s="26"/>
      <c r="L106" s="56"/>
      <c r="M106" s="45"/>
      <c r="N106" s="31"/>
      <c r="O106" s="31"/>
      <c r="P106" s="24"/>
      <c r="Q106" s="23"/>
      <c r="R106" s="23"/>
      <c r="S106" s="23"/>
      <c r="T106" s="38"/>
      <c r="U106" s="61"/>
    </row>
    <row r="107" customFormat="false" ht="36" hidden="false" customHeight="true" outlineLevel="0" collapsed="false">
      <c r="A107" s="19" t="n">
        <v>6</v>
      </c>
      <c r="B107" s="19" t="n">
        <v>88</v>
      </c>
      <c r="C107" s="39" t="s">
        <v>294</v>
      </c>
      <c r="D107" s="54" t="s">
        <v>150</v>
      </c>
      <c r="E107" s="27" t="n">
        <v>187800</v>
      </c>
      <c r="F107" s="21" t="s">
        <v>147</v>
      </c>
      <c r="G107" s="28" t="n">
        <v>1101321000</v>
      </c>
      <c r="H107" s="23" t="s">
        <v>295</v>
      </c>
      <c r="I107" s="24" t="s">
        <v>296</v>
      </c>
      <c r="J107" s="24" t="s">
        <v>27</v>
      </c>
      <c r="K107" s="26" t="s">
        <v>297</v>
      </c>
      <c r="L107" s="29" t="n">
        <v>2.025</v>
      </c>
      <c r="M107" s="30" t="n">
        <f aca="false">(L107*1.7/100)+L107</f>
        <v>2.059425</v>
      </c>
      <c r="N107" s="31" t="n">
        <f aca="false">(M107*50/100)+M107</f>
        <v>3.0891375</v>
      </c>
      <c r="O107" s="31"/>
      <c r="P107" s="32" t="n">
        <v>0.2</v>
      </c>
      <c r="Q107" s="23" t="s">
        <v>298</v>
      </c>
      <c r="R107" s="23" t="s">
        <v>299</v>
      </c>
      <c r="S107" s="23" t="s">
        <v>300</v>
      </c>
      <c r="T107" s="38" t="s">
        <v>156</v>
      </c>
      <c r="U107" s="61" t="n">
        <v>1101321000</v>
      </c>
    </row>
    <row r="108" customFormat="false" ht="39" hidden="false" customHeight="true" outlineLevel="0" collapsed="false">
      <c r="A108" s="19" t="n">
        <v>6</v>
      </c>
      <c r="B108" s="19" t="n">
        <v>89</v>
      </c>
      <c r="C108" s="39" t="s">
        <v>301</v>
      </c>
      <c r="D108" s="54" t="s">
        <v>150</v>
      </c>
      <c r="E108" s="27" t="n">
        <v>3600</v>
      </c>
      <c r="F108" s="21" t="s">
        <v>147</v>
      </c>
      <c r="G108" s="28" t="n">
        <v>1101640250</v>
      </c>
      <c r="H108" s="23" t="s">
        <v>295</v>
      </c>
      <c r="I108" s="23" t="s">
        <v>302</v>
      </c>
      <c r="J108" s="24" t="s">
        <v>27</v>
      </c>
      <c r="K108" s="26" t="s">
        <v>297</v>
      </c>
      <c r="L108" s="29" t="n">
        <v>0.91</v>
      </c>
      <c r="M108" s="30" t="n">
        <f aca="false">(L108*1.7/100)+L108</f>
        <v>0.92547</v>
      </c>
      <c r="N108" s="31" t="n">
        <f aca="false">(M108*50/100)+M108</f>
        <v>1.388205</v>
      </c>
      <c r="O108" s="31"/>
      <c r="P108" s="32" t="n">
        <v>0.2</v>
      </c>
      <c r="Q108" s="23" t="s">
        <v>303</v>
      </c>
      <c r="R108" s="23" t="s">
        <v>304</v>
      </c>
      <c r="S108" s="23" t="s">
        <v>300</v>
      </c>
      <c r="T108" s="38" t="s">
        <v>156</v>
      </c>
      <c r="U108" s="61" t="n">
        <v>1101640250</v>
      </c>
    </row>
    <row r="109" customFormat="false" ht="36" hidden="false" customHeight="true" outlineLevel="0" collapsed="false">
      <c r="A109" s="19" t="n">
        <v>6</v>
      </c>
      <c r="B109" s="19" t="n">
        <v>90</v>
      </c>
      <c r="C109" s="39" t="s">
        <v>305</v>
      </c>
      <c r="D109" s="54" t="s">
        <v>150</v>
      </c>
      <c r="E109" s="27" t="n">
        <v>40300</v>
      </c>
      <c r="F109" s="21" t="s">
        <v>147</v>
      </c>
      <c r="G109" s="28" t="n">
        <v>1101320501</v>
      </c>
      <c r="H109" s="23" t="s">
        <v>295</v>
      </c>
      <c r="I109" s="24" t="s">
        <v>306</v>
      </c>
      <c r="J109" s="24" t="s">
        <v>27</v>
      </c>
      <c r="K109" s="26" t="s">
        <v>297</v>
      </c>
      <c r="L109" s="29" t="n">
        <v>1.12</v>
      </c>
      <c r="M109" s="30" t="n">
        <f aca="false">(L109*1.7/100)+L109</f>
        <v>1.13904</v>
      </c>
      <c r="N109" s="31" t="n">
        <f aca="false">(M109*50/100)+M109</f>
        <v>1.70856</v>
      </c>
      <c r="O109" s="31"/>
      <c r="P109" s="32" t="n">
        <v>0.2</v>
      </c>
      <c r="Q109" s="23" t="s">
        <v>307</v>
      </c>
      <c r="R109" s="23" t="s">
        <v>308</v>
      </c>
      <c r="S109" s="23" t="s">
        <v>300</v>
      </c>
      <c r="T109" s="38" t="s">
        <v>156</v>
      </c>
      <c r="U109" s="61" t="n">
        <v>1101320501</v>
      </c>
    </row>
    <row r="110" customFormat="false" ht="39.75" hidden="false" customHeight="true" outlineLevel="0" collapsed="false">
      <c r="A110" s="19" t="n">
        <v>7</v>
      </c>
      <c r="B110" s="49"/>
      <c r="C110" s="20" t="s">
        <v>309</v>
      </c>
      <c r="D110" s="20"/>
      <c r="E110" s="50"/>
      <c r="F110" s="21" t="s">
        <v>167</v>
      </c>
      <c r="G110" s="28"/>
      <c r="H110" s="23"/>
      <c r="I110" s="23"/>
      <c r="J110" s="24"/>
      <c r="K110" s="26"/>
      <c r="L110" s="45"/>
      <c r="M110" s="62"/>
      <c r="N110" s="62"/>
      <c r="O110" s="62"/>
      <c r="P110" s="24"/>
      <c r="Q110" s="23"/>
      <c r="R110" s="23"/>
      <c r="S110" s="23"/>
      <c r="T110" s="60"/>
      <c r="U110" s="61"/>
    </row>
    <row r="111" customFormat="false" ht="12.75" hidden="false" customHeight="false" outlineLevel="0" collapsed="false">
      <c r="A111" s="19" t="n">
        <v>7</v>
      </c>
      <c r="B111" s="49"/>
      <c r="C111" s="20" t="s">
        <v>310</v>
      </c>
      <c r="D111" s="20"/>
      <c r="E111" s="50"/>
      <c r="F111" s="21" t="s">
        <v>167</v>
      </c>
      <c r="G111" s="28"/>
      <c r="H111" s="23"/>
      <c r="I111" s="24"/>
      <c r="J111" s="24"/>
      <c r="K111" s="26"/>
      <c r="L111" s="45"/>
      <c r="M111" s="62"/>
      <c r="N111" s="62"/>
      <c r="O111" s="62"/>
      <c r="P111" s="24"/>
      <c r="Q111" s="23"/>
      <c r="R111" s="23"/>
      <c r="S111" s="23"/>
      <c r="T111" s="60"/>
      <c r="U111" s="61"/>
    </row>
    <row r="112" customFormat="false" ht="38.25" hidden="false" customHeight="false" outlineLevel="0" collapsed="false">
      <c r="A112" s="19" t="n">
        <v>7</v>
      </c>
      <c r="B112" s="19" t="n">
        <v>91</v>
      </c>
      <c r="C112" s="26" t="s">
        <v>247</v>
      </c>
      <c r="D112" s="39"/>
      <c r="E112" s="72" t="n">
        <v>1407800</v>
      </c>
      <c r="F112" s="21" t="s">
        <v>167</v>
      </c>
      <c r="G112" s="28" t="n">
        <v>64705</v>
      </c>
      <c r="H112" s="23" t="s">
        <v>311</v>
      </c>
      <c r="I112" s="24" t="s">
        <v>312</v>
      </c>
      <c r="J112" s="24" t="s">
        <v>27</v>
      </c>
      <c r="K112" s="26" t="s">
        <v>39</v>
      </c>
      <c r="L112" s="29" t="n">
        <v>0.0084</v>
      </c>
      <c r="M112" s="63" t="n">
        <f aca="false">(L112*1.6/100)+L112</f>
        <v>0.0085344</v>
      </c>
      <c r="N112" s="62" t="n">
        <f aca="false">(M112*50/100)+M112</f>
        <v>0.0128016</v>
      </c>
      <c r="O112" s="62"/>
      <c r="P112" s="32" t="n">
        <v>0.2</v>
      </c>
      <c r="Q112" s="23" t="n">
        <v>100</v>
      </c>
      <c r="R112" s="23" t="n">
        <v>7000</v>
      </c>
      <c r="S112" s="23" t="s">
        <v>313</v>
      </c>
      <c r="T112" s="60" t="s">
        <v>171</v>
      </c>
      <c r="U112" s="61" t="n">
        <v>64705</v>
      </c>
    </row>
    <row r="113" customFormat="false" ht="38.25" hidden="false" customHeight="false" outlineLevel="0" collapsed="false">
      <c r="A113" s="19" t="n">
        <v>7</v>
      </c>
      <c r="B113" s="19" t="n">
        <v>92</v>
      </c>
      <c r="C113" s="26" t="s">
        <v>314</v>
      </c>
      <c r="D113" s="39"/>
      <c r="E113" s="72" t="n">
        <v>871700</v>
      </c>
      <c r="F113" s="21" t="s">
        <v>167</v>
      </c>
      <c r="G113" s="28" t="n">
        <v>64700</v>
      </c>
      <c r="H113" s="23" t="s">
        <v>311</v>
      </c>
      <c r="I113" s="24" t="s">
        <v>315</v>
      </c>
      <c r="J113" s="24" t="s">
        <v>27</v>
      </c>
      <c r="K113" s="26" t="s">
        <v>39</v>
      </c>
      <c r="L113" s="29" t="n">
        <v>0.0095</v>
      </c>
      <c r="M113" s="63" t="n">
        <f aca="false">(L113*1.6/100)+L113</f>
        <v>0.009652</v>
      </c>
      <c r="N113" s="62" t="n">
        <f aca="false">(M113*50/100)+M113</f>
        <v>0.014478</v>
      </c>
      <c r="O113" s="62"/>
      <c r="P113" s="32" t="n">
        <v>0.2</v>
      </c>
      <c r="Q113" s="23" t="n">
        <v>100</v>
      </c>
      <c r="R113" s="23" t="n">
        <v>6000</v>
      </c>
      <c r="S113" s="23" t="s">
        <v>313</v>
      </c>
      <c r="T113" s="60" t="s">
        <v>171</v>
      </c>
      <c r="U113" s="61" t="n">
        <v>64700</v>
      </c>
    </row>
    <row r="114" customFormat="false" ht="38.25" hidden="false" customHeight="false" outlineLevel="0" collapsed="false">
      <c r="A114" s="19" t="n">
        <v>7</v>
      </c>
      <c r="B114" s="19" t="n">
        <v>93</v>
      </c>
      <c r="C114" s="26" t="s">
        <v>251</v>
      </c>
      <c r="D114" s="39"/>
      <c r="E114" s="72" t="n">
        <v>1803700</v>
      </c>
      <c r="F114" s="21" t="s">
        <v>167</v>
      </c>
      <c r="G114" s="28" t="n">
        <v>64710</v>
      </c>
      <c r="H114" s="23" t="s">
        <v>311</v>
      </c>
      <c r="I114" s="24" t="s">
        <v>316</v>
      </c>
      <c r="J114" s="24" t="s">
        <v>27</v>
      </c>
      <c r="K114" s="26" t="s">
        <v>39</v>
      </c>
      <c r="L114" s="29" t="n">
        <v>0.0133</v>
      </c>
      <c r="M114" s="63" t="n">
        <f aca="false">(L114*1.6/100)+L114</f>
        <v>0.0135128</v>
      </c>
      <c r="N114" s="62" t="n">
        <f aca="false">(M114*50/100)+M114</f>
        <v>0.0202692</v>
      </c>
      <c r="O114" s="62"/>
      <c r="P114" s="32" t="n">
        <v>0.2</v>
      </c>
      <c r="Q114" s="23" t="n">
        <v>100</v>
      </c>
      <c r="R114" s="23" t="n">
        <v>4000</v>
      </c>
      <c r="S114" s="23" t="s">
        <v>313</v>
      </c>
      <c r="T114" s="60" t="s">
        <v>171</v>
      </c>
      <c r="U114" s="61" t="n">
        <v>64710</v>
      </c>
    </row>
    <row r="115" customFormat="false" ht="38.25" hidden="false" customHeight="false" outlineLevel="0" collapsed="false">
      <c r="A115" s="19" t="n">
        <v>7</v>
      </c>
      <c r="B115" s="19" t="n">
        <v>94</v>
      </c>
      <c r="C115" s="26" t="s">
        <v>255</v>
      </c>
      <c r="D115" s="39"/>
      <c r="E115" s="72" t="n">
        <v>694800</v>
      </c>
      <c r="F115" s="21" t="s">
        <v>167</v>
      </c>
      <c r="G115" s="28" t="n">
        <v>64720</v>
      </c>
      <c r="H115" s="23" t="s">
        <v>311</v>
      </c>
      <c r="I115" s="24" t="s">
        <v>317</v>
      </c>
      <c r="J115" s="24" t="s">
        <v>27</v>
      </c>
      <c r="K115" s="26" t="s">
        <v>39</v>
      </c>
      <c r="L115" s="29" t="n">
        <v>0.0221</v>
      </c>
      <c r="M115" s="63" t="n">
        <f aca="false">(L115*1.6/100)+L115</f>
        <v>0.0224536</v>
      </c>
      <c r="N115" s="62" t="n">
        <f aca="false">(M115*50/100)+M115</f>
        <v>0.0336804</v>
      </c>
      <c r="O115" s="62"/>
      <c r="P115" s="32" t="n">
        <v>0.2</v>
      </c>
      <c r="Q115" s="23" t="n">
        <v>100</v>
      </c>
      <c r="R115" s="23" t="n">
        <v>2000</v>
      </c>
      <c r="S115" s="23" t="s">
        <v>313</v>
      </c>
      <c r="T115" s="60" t="s">
        <v>171</v>
      </c>
      <c r="U115" s="61" t="n">
        <v>64720</v>
      </c>
    </row>
    <row r="116" customFormat="false" ht="38.25" hidden="false" customHeight="false" outlineLevel="0" collapsed="false">
      <c r="A116" s="19" t="n">
        <v>7</v>
      </c>
      <c r="B116" s="19" t="n">
        <v>95</v>
      </c>
      <c r="C116" s="26" t="s">
        <v>265</v>
      </c>
      <c r="D116" s="39"/>
      <c r="E116" s="72" t="n">
        <v>1280000</v>
      </c>
      <c r="F116" s="21" t="s">
        <v>167</v>
      </c>
      <c r="G116" s="28" t="n">
        <v>64730</v>
      </c>
      <c r="H116" s="23" t="s">
        <v>311</v>
      </c>
      <c r="I116" s="24" t="s">
        <v>318</v>
      </c>
      <c r="J116" s="24" t="s">
        <v>27</v>
      </c>
      <c r="K116" s="26" t="s">
        <v>39</v>
      </c>
      <c r="L116" s="29" t="n">
        <v>0.0331</v>
      </c>
      <c r="M116" s="63" t="n">
        <f aca="false">(L116*1.6/100)+L116</f>
        <v>0.0336296</v>
      </c>
      <c r="N116" s="62" t="n">
        <f aca="false">(M116*50/100)+M116</f>
        <v>0.0504444</v>
      </c>
      <c r="O116" s="62"/>
      <c r="P116" s="32" t="n">
        <v>0.2</v>
      </c>
      <c r="Q116" s="23" t="n">
        <v>100</v>
      </c>
      <c r="R116" s="23" t="n">
        <v>2000</v>
      </c>
      <c r="S116" s="23" t="s">
        <v>313</v>
      </c>
      <c r="T116" s="60" t="s">
        <v>171</v>
      </c>
      <c r="U116" s="61" t="n">
        <v>64730</v>
      </c>
    </row>
    <row r="117" customFormat="false" ht="38.25" hidden="false" customHeight="false" outlineLevel="0" collapsed="false">
      <c r="A117" s="19" t="n">
        <v>7</v>
      </c>
      <c r="B117" s="19" t="n">
        <v>96</v>
      </c>
      <c r="C117" s="26" t="s">
        <v>319</v>
      </c>
      <c r="D117" s="39"/>
      <c r="E117" s="72" t="n">
        <v>840000</v>
      </c>
      <c r="F117" s="21" t="s">
        <v>167</v>
      </c>
      <c r="G117" s="28" t="n">
        <v>64760</v>
      </c>
      <c r="H117" s="23" t="s">
        <v>311</v>
      </c>
      <c r="I117" s="24" t="s">
        <v>320</v>
      </c>
      <c r="J117" s="24" t="s">
        <v>27</v>
      </c>
      <c r="K117" s="26" t="s">
        <v>39</v>
      </c>
      <c r="L117" s="29" t="n">
        <v>0.0135</v>
      </c>
      <c r="M117" s="63" t="n">
        <f aca="false">(L117*1.6/100)+L117</f>
        <v>0.013716</v>
      </c>
      <c r="N117" s="62" t="n">
        <f aca="false">(M117*50/100)+M117</f>
        <v>0.020574</v>
      </c>
      <c r="O117" s="62"/>
      <c r="P117" s="32" t="n">
        <v>0.2</v>
      </c>
      <c r="Q117" s="23" t="n">
        <v>100</v>
      </c>
      <c r="R117" s="23" t="n">
        <v>3500</v>
      </c>
      <c r="S117" s="23" t="s">
        <v>313</v>
      </c>
      <c r="T117" s="60" t="s">
        <v>171</v>
      </c>
      <c r="U117" s="61" t="n">
        <v>64760</v>
      </c>
    </row>
    <row r="118" customFormat="false" ht="38.25" hidden="false" customHeight="false" outlineLevel="0" collapsed="false">
      <c r="A118" s="19" t="n">
        <v>7</v>
      </c>
      <c r="B118" s="19" t="n">
        <v>97</v>
      </c>
      <c r="C118" s="26" t="s">
        <v>321</v>
      </c>
      <c r="D118" s="39"/>
      <c r="E118" s="72" t="n">
        <v>920000</v>
      </c>
      <c r="F118" s="21" t="s">
        <v>167</v>
      </c>
      <c r="G118" s="28" t="n">
        <v>64740</v>
      </c>
      <c r="H118" s="23" t="s">
        <v>311</v>
      </c>
      <c r="I118" s="24" t="s">
        <v>322</v>
      </c>
      <c r="J118" s="24" t="s">
        <v>27</v>
      </c>
      <c r="K118" s="26" t="s">
        <v>39</v>
      </c>
      <c r="L118" s="29" t="n">
        <v>0.0075</v>
      </c>
      <c r="M118" s="63" t="n">
        <f aca="false">(L118*1.6/100)+L118</f>
        <v>0.00762</v>
      </c>
      <c r="N118" s="62" t="n">
        <f aca="false">(M118*50/100)+M118</f>
        <v>0.01143</v>
      </c>
      <c r="O118" s="62"/>
      <c r="P118" s="32" t="n">
        <v>0.2</v>
      </c>
      <c r="Q118" s="23" t="n">
        <v>100</v>
      </c>
      <c r="R118" s="23" t="n">
        <v>3000</v>
      </c>
      <c r="S118" s="23" t="s">
        <v>313</v>
      </c>
      <c r="T118" s="60" t="s">
        <v>171</v>
      </c>
      <c r="U118" s="61" t="n">
        <v>64740</v>
      </c>
    </row>
    <row r="119" customFormat="false" ht="38.25" hidden="false" customHeight="false" outlineLevel="0" collapsed="false">
      <c r="A119" s="19" t="n">
        <v>7</v>
      </c>
      <c r="B119" s="19" t="n">
        <v>98</v>
      </c>
      <c r="C119" s="26" t="s">
        <v>323</v>
      </c>
      <c r="D119" s="39"/>
      <c r="E119" s="72" t="n">
        <v>3432000</v>
      </c>
      <c r="F119" s="21" t="s">
        <v>167</v>
      </c>
      <c r="G119" s="28" t="n">
        <v>64750</v>
      </c>
      <c r="H119" s="23" t="s">
        <v>311</v>
      </c>
      <c r="I119" s="24" t="s">
        <v>324</v>
      </c>
      <c r="J119" s="24" t="s">
        <v>27</v>
      </c>
      <c r="K119" s="26" t="s">
        <v>39</v>
      </c>
      <c r="L119" s="29" t="n">
        <v>0.0159</v>
      </c>
      <c r="M119" s="63" t="n">
        <f aca="false">(L119*1.6/100)+L119</f>
        <v>0.0161544</v>
      </c>
      <c r="N119" s="62" t="n">
        <f aca="false">(M119*50/100)+M119</f>
        <v>0.0242316</v>
      </c>
      <c r="O119" s="62"/>
      <c r="P119" s="32" t="n">
        <v>0.2</v>
      </c>
      <c r="Q119" s="23" t="n">
        <v>100</v>
      </c>
      <c r="R119" s="23" t="n">
        <v>3000</v>
      </c>
      <c r="S119" s="23" t="s">
        <v>313</v>
      </c>
      <c r="T119" s="60" t="s">
        <v>171</v>
      </c>
      <c r="U119" s="61" t="n">
        <v>64750</v>
      </c>
    </row>
    <row r="120" customFormat="false" ht="38.25" hidden="false" customHeight="false" outlineLevel="0" collapsed="false">
      <c r="A120" s="19" t="n">
        <v>7</v>
      </c>
      <c r="B120" s="19" t="n">
        <v>99</v>
      </c>
      <c r="C120" s="26" t="s">
        <v>325</v>
      </c>
      <c r="D120" s="39"/>
      <c r="E120" s="72" t="n">
        <v>6400000</v>
      </c>
      <c r="F120" s="21" t="s">
        <v>167</v>
      </c>
      <c r="G120" s="28" t="n">
        <v>64835</v>
      </c>
      <c r="H120" s="23" t="s">
        <v>311</v>
      </c>
      <c r="I120" s="24" t="s">
        <v>326</v>
      </c>
      <c r="J120" s="24" t="s">
        <v>27</v>
      </c>
      <c r="K120" s="26" t="s">
        <v>39</v>
      </c>
      <c r="L120" s="29" t="n">
        <v>0.0226</v>
      </c>
      <c r="M120" s="63" t="n">
        <f aca="false">(L120*1.6/100)+L120</f>
        <v>0.0229616</v>
      </c>
      <c r="N120" s="62" t="n">
        <f aca="false">(M120*50/100)+M120</f>
        <v>0.0344424</v>
      </c>
      <c r="O120" s="62"/>
      <c r="P120" s="32" t="n">
        <v>0.2</v>
      </c>
      <c r="Q120" s="23" t="n">
        <v>100</v>
      </c>
      <c r="R120" s="23" t="n">
        <v>2000</v>
      </c>
      <c r="S120" s="23" t="s">
        <v>313</v>
      </c>
      <c r="T120" s="60" t="s">
        <v>171</v>
      </c>
      <c r="U120" s="61" t="n">
        <v>64835</v>
      </c>
    </row>
    <row r="121" customFormat="false" ht="38.25" hidden="false" customHeight="false" outlineLevel="0" collapsed="false">
      <c r="A121" s="19" t="n">
        <v>7</v>
      </c>
      <c r="B121" s="19" t="n">
        <v>100</v>
      </c>
      <c r="C121" s="26" t="s">
        <v>327</v>
      </c>
      <c r="D121" s="39"/>
      <c r="E121" s="72" t="n">
        <v>800000</v>
      </c>
      <c r="F121" s="21" t="s">
        <v>167</v>
      </c>
      <c r="G121" s="28" t="n">
        <v>50176</v>
      </c>
      <c r="H121" s="23" t="s">
        <v>311</v>
      </c>
      <c r="I121" s="24" t="s">
        <v>328</v>
      </c>
      <c r="J121" s="24" t="s">
        <v>27</v>
      </c>
      <c r="K121" s="26" t="s">
        <v>39</v>
      </c>
      <c r="L121" s="29" t="n">
        <v>0.05</v>
      </c>
      <c r="M121" s="63" t="n">
        <f aca="false">(L121*1.6/100)+L121</f>
        <v>0.0508</v>
      </c>
      <c r="N121" s="62" t="n">
        <f aca="false">(M121*50/100)+M121</f>
        <v>0.0762</v>
      </c>
      <c r="O121" s="62"/>
      <c r="P121" s="32" t="n">
        <v>0.2</v>
      </c>
      <c r="Q121" s="23" t="n">
        <v>50</v>
      </c>
      <c r="R121" s="23" t="n">
        <v>1500</v>
      </c>
      <c r="S121" s="23" t="s">
        <v>313</v>
      </c>
      <c r="T121" s="60" t="s">
        <v>171</v>
      </c>
      <c r="U121" s="61" t="n">
        <v>50176</v>
      </c>
    </row>
    <row r="122" customFormat="false" ht="38.25" hidden="false" customHeight="false" outlineLevel="0" collapsed="false">
      <c r="A122" s="19" t="n">
        <v>7</v>
      </c>
      <c r="B122" s="19" t="n">
        <v>101</v>
      </c>
      <c r="C122" s="26" t="s">
        <v>329</v>
      </c>
      <c r="D122" s="39"/>
      <c r="E122" s="72" t="n">
        <v>160000</v>
      </c>
      <c r="F122" s="21" t="s">
        <v>167</v>
      </c>
      <c r="G122" s="28" t="n">
        <v>50351</v>
      </c>
      <c r="H122" s="23" t="s">
        <v>311</v>
      </c>
      <c r="I122" s="24" t="s">
        <v>330</v>
      </c>
      <c r="J122" s="24" t="s">
        <v>27</v>
      </c>
      <c r="K122" s="26" t="s">
        <v>39</v>
      </c>
      <c r="L122" s="29" t="n">
        <v>0.0225</v>
      </c>
      <c r="M122" s="63" t="n">
        <f aca="false">(L122*1.6/100)+L122</f>
        <v>0.02286</v>
      </c>
      <c r="N122" s="62" t="n">
        <f aca="false">(M122*50/100)+M122</f>
        <v>0.03429</v>
      </c>
      <c r="O122" s="62"/>
      <c r="P122" s="32" t="n">
        <v>0.2</v>
      </c>
      <c r="Q122" s="23" t="n">
        <v>50</v>
      </c>
      <c r="R122" s="23" t="n">
        <v>5000</v>
      </c>
      <c r="S122" s="23" t="s">
        <v>313</v>
      </c>
      <c r="T122" s="60" t="s">
        <v>171</v>
      </c>
      <c r="U122" s="61" t="n">
        <v>50351</v>
      </c>
    </row>
    <row r="123" customFormat="false" ht="12.75" hidden="false" customHeight="false" outlineLevel="0" collapsed="false">
      <c r="A123" s="19" t="n">
        <v>7</v>
      </c>
      <c r="B123" s="19"/>
      <c r="C123" s="47" t="s">
        <v>331</v>
      </c>
      <c r="D123" s="20"/>
      <c r="E123" s="73"/>
      <c r="F123" s="21" t="s">
        <v>167</v>
      </c>
      <c r="G123" s="28"/>
      <c r="H123" s="23"/>
      <c r="I123" s="24"/>
      <c r="J123" s="24"/>
      <c r="K123" s="26"/>
      <c r="L123" s="45"/>
      <c r="M123" s="62"/>
      <c r="N123" s="62"/>
      <c r="O123" s="62"/>
      <c r="P123" s="24"/>
      <c r="Q123" s="23"/>
      <c r="R123" s="23"/>
      <c r="S123" s="23"/>
      <c r="T123" s="60"/>
      <c r="U123" s="61"/>
    </row>
    <row r="124" customFormat="false" ht="25.5" hidden="false" customHeight="false" outlineLevel="0" collapsed="false">
      <c r="A124" s="19" t="n">
        <v>7</v>
      </c>
      <c r="B124" s="19" t="n">
        <v>102</v>
      </c>
      <c r="C124" s="26" t="s">
        <v>332</v>
      </c>
      <c r="D124" s="39"/>
      <c r="E124" s="72" t="n">
        <v>80000</v>
      </c>
      <c r="F124" s="21" t="s">
        <v>167</v>
      </c>
      <c r="G124" s="28" t="n">
        <v>22392</v>
      </c>
      <c r="H124" s="23" t="s">
        <v>333</v>
      </c>
      <c r="I124" s="24" t="s">
        <v>334</v>
      </c>
      <c r="J124" s="24" t="s">
        <v>27</v>
      </c>
      <c r="K124" s="26" t="s">
        <v>39</v>
      </c>
      <c r="L124" s="29" t="n">
        <v>0.0226</v>
      </c>
      <c r="M124" s="63" t="n">
        <f aca="false">(L124*1.6/100)+L124</f>
        <v>0.0229616</v>
      </c>
      <c r="N124" s="62" t="n">
        <f aca="false">(M124*50/100)+M124</f>
        <v>0.0344424</v>
      </c>
      <c r="O124" s="62"/>
      <c r="P124" s="32" t="n">
        <v>0.2</v>
      </c>
      <c r="Q124" s="23" t="n">
        <v>100</v>
      </c>
      <c r="R124" s="23" t="n">
        <v>2000</v>
      </c>
      <c r="S124" s="23" t="s">
        <v>335</v>
      </c>
      <c r="T124" s="60" t="s">
        <v>171</v>
      </c>
      <c r="U124" s="61" t="n">
        <v>22392</v>
      </c>
    </row>
    <row r="125" customFormat="false" ht="25.5" hidden="false" customHeight="false" outlineLevel="0" collapsed="false">
      <c r="A125" s="19" t="n">
        <v>7</v>
      </c>
      <c r="B125" s="19" t="n">
        <v>103</v>
      </c>
      <c r="C125" s="26" t="s">
        <v>336</v>
      </c>
      <c r="D125" s="39"/>
      <c r="E125" s="72" t="n">
        <v>2000000</v>
      </c>
      <c r="F125" s="21" t="s">
        <v>167</v>
      </c>
      <c r="G125" s="28" t="n">
        <v>64295</v>
      </c>
      <c r="H125" s="23" t="s">
        <v>333</v>
      </c>
      <c r="I125" s="24" t="s">
        <v>337</v>
      </c>
      <c r="J125" s="24" t="s">
        <v>27</v>
      </c>
      <c r="K125" s="26" t="s">
        <v>39</v>
      </c>
      <c r="L125" s="29" t="n">
        <v>0.0044</v>
      </c>
      <c r="M125" s="63" t="n">
        <f aca="false">(L125*1.6/100)+L125</f>
        <v>0.0044704</v>
      </c>
      <c r="N125" s="62" t="n">
        <f aca="false">(M125*50/100)+M125</f>
        <v>0.0067056</v>
      </c>
      <c r="O125" s="62"/>
      <c r="P125" s="32" t="n">
        <v>0.2</v>
      </c>
      <c r="Q125" s="23" t="n">
        <v>100</v>
      </c>
      <c r="R125" s="23" t="n">
        <v>5000</v>
      </c>
      <c r="S125" s="23" t="s">
        <v>335</v>
      </c>
      <c r="T125" s="60" t="s">
        <v>171</v>
      </c>
      <c r="U125" s="61" t="n">
        <v>64295</v>
      </c>
    </row>
    <row r="126" customFormat="false" ht="25.5" hidden="false" customHeight="false" outlineLevel="0" collapsed="false">
      <c r="A126" s="19" t="n">
        <v>7</v>
      </c>
      <c r="B126" s="19" t="n">
        <v>104</v>
      </c>
      <c r="C126" s="26" t="s">
        <v>247</v>
      </c>
      <c r="D126" s="39"/>
      <c r="E126" s="72" t="n">
        <v>19429500</v>
      </c>
      <c r="F126" s="21" t="s">
        <v>167</v>
      </c>
      <c r="G126" s="28" t="n">
        <v>64305</v>
      </c>
      <c r="H126" s="23" t="s">
        <v>333</v>
      </c>
      <c r="I126" s="24" t="s">
        <v>312</v>
      </c>
      <c r="J126" s="24" t="s">
        <v>27</v>
      </c>
      <c r="K126" s="26" t="s">
        <v>39</v>
      </c>
      <c r="L126" s="29" t="n">
        <v>0.0078</v>
      </c>
      <c r="M126" s="63" t="n">
        <f aca="false">(L126*1.6/100)+L126</f>
        <v>0.0079248</v>
      </c>
      <c r="N126" s="62" t="n">
        <f aca="false">(M126*50/100)+M126</f>
        <v>0.0118872</v>
      </c>
      <c r="O126" s="62"/>
      <c r="P126" s="32" t="n">
        <v>0.2</v>
      </c>
      <c r="Q126" s="23" t="n">
        <v>100</v>
      </c>
      <c r="R126" s="23" t="n">
        <v>7000</v>
      </c>
      <c r="S126" s="23" t="s">
        <v>335</v>
      </c>
      <c r="T126" s="60" t="s">
        <v>171</v>
      </c>
      <c r="U126" s="61" t="n">
        <v>64305</v>
      </c>
    </row>
    <row r="127" customFormat="false" ht="25.5" hidden="false" customHeight="false" outlineLevel="0" collapsed="false">
      <c r="A127" s="19" t="n">
        <v>7</v>
      </c>
      <c r="B127" s="19" t="n">
        <v>105</v>
      </c>
      <c r="C127" s="26" t="s">
        <v>338</v>
      </c>
      <c r="D127" s="39"/>
      <c r="E127" s="72" t="n">
        <v>4786300</v>
      </c>
      <c r="F127" s="21" t="s">
        <v>167</v>
      </c>
      <c r="G127" s="28" t="n">
        <v>22430</v>
      </c>
      <c r="H127" s="23" t="s">
        <v>333</v>
      </c>
      <c r="I127" s="24" t="s">
        <v>339</v>
      </c>
      <c r="J127" s="24" t="s">
        <v>27</v>
      </c>
      <c r="K127" s="26" t="s">
        <v>39</v>
      </c>
      <c r="L127" s="29" t="n">
        <v>0.0126</v>
      </c>
      <c r="M127" s="63" t="n">
        <f aca="false">(L127*1.6/100)+L127</f>
        <v>0.0128016</v>
      </c>
      <c r="N127" s="62" t="n">
        <f aca="false">(M127*50/100)+M127</f>
        <v>0.0192024</v>
      </c>
      <c r="O127" s="62"/>
      <c r="P127" s="32" t="n">
        <v>0.2</v>
      </c>
      <c r="Q127" s="23" t="n">
        <v>100</v>
      </c>
      <c r="R127" s="23" t="n">
        <v>5000</v>
      </c>
      <c r="S127" s="23" t="s">
        <v>335</v>
      </c>
      <c r="T127" s="60" t="s">
        <v>171</v>
      </c>
      <c r="U127" s="61" t="n">
        <v>22430</v>
      </c>
    </row>
    <row r="128" customFormat="false" ht="25.5" hidden="false" customHeight="false" outlineLevel="0" collapsed="false">
      <c r="A128" s="19" t="n">
        <v>7</v>
      </c>
      <c r="B128" s="19" t="n">
        <v>106</v>
      </c>
      <c r="C128" s="26" t="s">
        <v>251</v>
      </c>
      <c r="D128" s="39"/>
      <c r="E128" s="72" t="n">
        <v>36509800</v>
      </c>
      <c r="F128" s="21" t="s">
        <v>167</v>
      </c>
      <c r="G128" s="28" t="n">
        <v>64310</v>
      </c>
      <c r="H128" s="23" t="s">
        <v>333</v>
      </c>
      <c r="I128" s="24" t="s">
        <v>316</v>
      </c>
      <c r="J128" s="24" t="s">
        <v>27</v>
      </c>
      <c r="K128" s="26" t="s">
        <v>39</v>
      </c>
      <c r="L128" s="29" t="n">
        <v>0.0126</v>
      </c>
      <c r="M128" s="63" t="n">
        <f aca="false">(L128*1.6/100)+L128</f>
        <v>0.0128016</v>
      </c>
      <c r="N128" s="62" t="n">
        <f aca="false">(M128*50/100)+M128</f>
        <v>0.0192024</v>
      </c>
      <c r="O128" s="62"/>
      <c r="P128" s="32" t="n">
        <v>0.2</v>
      </c>
      <c r="Q128" s="23" t="n">
        <v>100</v>
      </c>
      <c r="R128" s="23" t="n">
        <v>4000</v>
      </c>
      <c r="S128" s="23" t="s">
        <v>335</v>
      </c>
      <c r="T128" s="60" t="s">
        <v>171</v>
      </c>
      <c r="U128" s="61" t="n">
        <v>64310</v>
      </c>
    </row>
    <row r="129" customFormat="false" ht="25.5" hidden="false" customHeight="false" outlineLevel="0" collapsed="false">
      <c r="A129" s="19" t="n">
        <v>7</v>
      </c>
      <c r="B129" s="19" t="n">
        <v>107</v>
      </c>
      <c r="C129" s="26" t="s">
        <v>340</v>
      </c>
      <c r="D129" s="39"/>
      <c r="E129" s="72" t="n">
        <v>9864000</v>
      </c>
      <c r="F129" s="21" t="s">
        <v>167</v>
      </c>
      <c r="G129" s="28" t="n">
        <v>64350</v>
      </c>
      <c r="H129" s="23" t="s">
        <v>333</v>
      </c>
      <c r="I129" s="24" t="s">
        <v>322</v>
      </c>
      <c r="J129" s="24" t="s">
        <v>27</v>
      </c>
      <c r="K129" s="26" t="s">
        <v>39</v>
      </c>
      <c r="L129" s="29" t="n">
        <v>0.0068</v>
      </c>
      <c r="M129" s="63" t="n">
        <f aca="false">(L129*1.6/100)+L129</f>
        <v>0.0069088</v>
      </c>
      <c r="N129" s="62" t="n">
        <f aca="false">(M129*50/100)+M129</f>
        <v>0.0103632</v>
      </c>
      <c r="O129" s="62"/>
      <c r="P129" s="32" t="n">
        <v>0.2</v>
      </c>
      <c r="Q129" s="23" t="n">
        <v>100</v>
      </c>
      <c r="R129" s="23" t="n">
        <v>3000</v>
      </c>
      <c r="S129" s="23" t="s">
        <v>335</v>
      </c>
      <c r="T129" s="60" t="s">
        <v>171</v>
      </c>
      <c r="U129" s="61" t="n">
        <v>64350</v>
      </c>
    </row>
    <row r="130" customFormat="false" ht="25.5" hidden="false" customHeight="false" outlineLevel="0" collapsed="false">
      <c r="A130" s="19" t="n">
        <v>7</v>
      </c>
      <c r="B130" s="19" t="n">
        <v>108</v>
      </c>
      <c r="C130" s="26" t="s">
        <v>341</v>
      </c>
      <c r="D130" s="39"/>
      <c r="E130" s="72" t="n">
        <v>924000</v>
      </c>
      <c r="F130" s="21" t="s">
        <v>167</v>
      </c>
      <c r="G130" s="28" t="n">
        <v>23220</v>
      </c>
      <c r="H130" s="23" t="s">
        <v>333</v>
      </c>
      <c r="I130" s="24" t="s">
        <v>342</v>
      </c>
      <c r="J130" s="24" t="s">
        <v>27</v>
      </c>
      <c r="K130" s="26" t="s">
        <v>39</v>
      </c>
      <c r="L130" s="29" t="n">
        <v>0.0176</v>
      </c>
      <c r="M130" s="63" t="n">
        <f aca="false">(L130*1.6/100)+L130</f>
        <v>0.0178816</v>
      </c>
      <c r="N130" s="62" t="n">
        <f aca="false">(M130*50/100)+M130</f>
        <v>0.0268224</v>
      </c>
      <c r="O130" s="62"/>
      <c r="P130" s="32" t="n">
        <v>0.2</v>
      </c>
      <c r="Q130" s="23" t="n">
        <v>100</v>
      </c>
      <c r="R130" s="23" t="n">
        <v>5000</v>
      </c>
      <c r="S130" s="23" t="s">
        <v>335</v>
      </c>
      <c r="T130" s="60" t="s">
        <v>171</v>
      </c>
      <c r="U130" s="61" t="n">
        <v>23220</v>
      </c>
    </row>
    <row r="131" customFormat="false" ht="25.5" hidden="false" customHeight="false" outlineLevel="0" collapsed="false">
      <c r="A131" s="19" t="n">
        <v>7</v>
      </c>
      <c r="B131" s="19" t="n">
        <v>109</v>
      </c>
      <c r="C131" s="26" t="s">
        <v>343</v>
      </c>
      <c r="D131" s="39"/>
      <c r="E131" s="72" t="n">
        <v>15280000</v>
      </c>
      <c r="F131" s="21" t="s">
        <v>167</v>
      </c>
      <c r="G131" s="28" t="n">
        <v>64380</v>
      </c>
      <c r="H131" s="23" t="s">
        <v>333</v>
      </c>
      <c r="I131" s="24" t="s">
        <v>324</v>
      </c>
      <c r="J131" s="24" t="s">
        <v>27</v>
      </c>
      <c r="K131" s="26" t="s">
        <v>39</v>
      </c>
      <c r="L131" s="29" t="n">
        <v>0.0138</v>
      </c>
      <c r="M131" s="63" t="n">
        <f aca="false">(L131*1.6/100)+L131</f>
        <v>0.0140208</v>
      </c>
      <c r="N131" s="62" t="n">
        <f aca="false">(M131*50/100)+M131</f>
        <v>0.0210312</v>
      </c>
      <c r="O131" s="62"/>
      <c r="P131" s="32" t="n">
        <v>0.2</v>
      </c>
      <c r="Q131" s="23" t="n">
        <v>100</v>
      </c>
      <c r="R131" s="23" t="n">
        <v>3000</v>
      </c>
      <c r="S131" s="23" t="s">
        <v>335</v>
      </c>
      <c r="T131" s="60" t="s">
        <v>171</v>
      </c>
      <c r="U131" s="61" t="n">
        <v>64380</v>
      </c>
    </row>
    <row r="132" customFormat="false" ht="25.5" hidden="false" customHeight="false" outlineLevel="0" collapsed="false">
      <c r="A132" s="19" t="n">
        <v>7</v>
      </c>
      <c r="B132" s="19" t="n">
        <v>110</v>
      </c>
      <c r="C132" s="26" t="s">
        <v>344</v>
      </c>
      <c r="D132" s="39"/>
      <c r="E132" s="72" t="n">
        <v>25400000</v>
      </c>
      <c r="F132" s="21" t="s">
        <v>167</v>
      </c>
      <c r="G132" s="28" t="n">
        <v>64430</v>
      </c>
      <c r="H132" s="23" t="s">
        <v>333</v>
      </c>
      <c r="I132" s="24" t="s">
        <v>326</v>
      </c>
      <c r="J132" s="24" t="s">
        <v>27</v>
      </c>
      <c r="K132" s="26" t="s">
        <v>39</v>
      </c>
      <c r="L132" s="29" t="n">
        <v>0.0209</v>
      </c>
      <c r="M132" s="63" t="n">
        <f aca="false">(L132*1.6/100)+L132</f>
        <v>0.0212344</v>
      </c>
      <c r="N132" s="62" t="n">
        <f aca="false">(M132*50/100)+M132</f>
        <v>0.0318516</v>
      </c>
      <c r="O132" s="62"/>
      <c r="P132" s="32" t="n">
        <v>0.2</v>
      </c>
      <c r="Q132" s="23" t="n">
        <v>100</v>
      </c>
      <c r="R132" s="23" t="n">
        <v>2000</v>
      </c>
      <c r="S132" s="23" t="s">
        <v>335</v>
      </c>
      <c r="T132" s="60" t="s">
        <v>171</v>
      </c>
      <c r="U132" s="61" t="n">
        <v>64430</v>
      </c>
    </row>
    <row r="133" customFormat="false" ht="25.5" hidden="false" customHeight="false" outlineLevel="0" collapsed="false">
      <c r="A133" s="19" t="n">
        <v>7</v>
      </c>
      <c r="B133" s="19" t="n">
        <v>111</v>
      </c>
      <c r="C133" s="26" t="s">
        <v>345</v>
      </c>
      <c r="D133" s="39"/>
      <c r="E133" s="72" t="n">
        <v>1120000</v>
      </c>
      <c r="F133" s="21" t="s">
        <v>167</v>
      </c>
      <c r="G133" s="28" t="n">
        <v>64440</v>
      </c>
      <c r="H133" s="23" t="s">
        <v>333</v>
      </c>
      <c r="I133" s="24" t="s">
        <v>346</v>
      </c>
      <c r="J133" s="24" t="s">
        <v>27</v>
      </c>
      <c r="K133" s="26" t="s">
        <v>39</v>
      </c>
      <c r="L133" s="29" t="n">
        <v>0.0415</v>
      </c>
      <c r="M133" s="63" t="n">
        <f aca="false">(L133*1.6/100)+L133</f>
        <v>0.042164</v>
      </c>
      <c r="N133" s="62" t="n">
        <f aca="false">(M133*50/100)+M133</f>
        <v>0.063246</v>
      </c>
      <c r="O133" s="62"/>
      <c r="P133" s="32" t="n">
        <v>0.2</v>
      </c>
      <c r="Q133" s="23" t="n">
        <v>100</v>
      </c>
      <c r="R133" s="23" t="n">
        <v>1000</v>
      </c>
      <c r="S133" s="23" t="s">
        <v>335</v>
      </c>
      <c r="T133" s="60" t="s">
        <v>171</v>
      </c>
      <c r="U133" s="61" t="n">
        <v>64440</v>
      </c>
    </row>
    <row r="134" customFormat="false" ht="25.5" hidden="false" customHeight="false" outlineLevel="0" collapsed="false">
      <c r="A134" s="19" t="n">
        <v>7</v>
      </c>
      <c r="B134" s="19" t="n">
        <v>112</v>
      </c>
      <c r="C134" s="26" t="s">
        <v>347</v>
      </c>
      <c r="D134" s="39"/>
      <c r="E134" s="72" t="n">
        <v>1200000</v>
      </c>
      <c r="F134" s="21" t="s">
        <v>167</v>
      </c>
      <c r="G134" s="28" t="n">
        <v>23551</v>
      </c>
      <c r="H134" s="23" t="s">
        <v>333</v>
      </c>
      <c r="I134" s="24" t="s">
        <v>328</v>
      </c>
      <c r="J134" s="24" t="s">
        <v>27</v>
      </c>
      <c r="K134" s="26" t="s">
        <v>39</v>
      </c>
      <c r="L134" s="29" t="n">
        <v>0.0475</v>
      </c>
      <c r="M134" s="63" t="n">
        <f aca="false">(L134*1.6/100)+L134</f>
        <v>0.04826</v>
      </c>
      <c r="N134" s="62" t="n">
        <f aca="false">(M134*50/100)+M134</f>
        <v>0.07239</v>
      </c>
      <c r="O134" s="62"/>
      <c r="P134" s="32" t="n">
        <v>0.2</v>
      </c>
      <c r="Q134" s="23" t="n">
        <v>50</v>
      </c>
      <c r="R134" s="23" t="n">
        <v>1500</v>
      </c>
      <c r="S134" s="23" t="s">
        <v>335</v>
      </c>
      <c r="T134" s="60" t="s">
        <v>171</v>
      </c>
      <c r="U134" s="61" t="n">
        <v>23551</v>
      </c>
    </row>
    <row r="135" customFormat="false" ht="22.5" hidden="false" customHeight="false" outlineLevel="0" collapsed="false">
      <c r="A135" s="19" t="n">
        <v>8</v>
      </c>
      <c r="B135" s="49"/>
      <c r="C135" s="20" t="s">
        <v>348</v>
      </c>
      <c r="D135" s="20"/>
      <c r="E135" s="50"/>
      <c r="F135" s="21" t="s">
        <v>22</v>
      </c>
      <c r="G135" s="28"/>
      <c r="H135" s="23"/>
      <c r="I135" s="24"/>
      <c r="J135" s="24"/>
      <c r="K135" s="26"/>
      <c r="L135" s="45"/>
      <c r="M135" s="31"/>
      <c r="N135" s="31"/>
      <c r="O135" s="31"/>
      <c r="P135" s="24"/>
      <c r="Q135" s="23"/>
      <c r="R135" s="23"/>
      <c r="S135" s="23"/>
      <c r="T135" s="38"/>
      <c r="U135" s="61"/>
    </row>
    <row r="136" customFormat="false" ht="30" hidden="false" customHeight="true" outlineLevel="0" collapsed="false">
      <c r="A136" s="19" t="n">
        <v>8</v>
      </c>
      <c r="B136" s="19" t="n">
        <v>113</v>
      </c>
      <c r="C136" s="26" t="s">
        <v>349</v>
      </c>
      <c r="D136" s="39"/>
      <c r="E136" s="72" t="n">
        <v>3057900</v>
      </c>
      <c r="F136" s="21" t="s">
        <v>22</v>
      </c>
      <c r="G136" s="28" t="s">
        <v>350</v>
      </c>
      <c r="H136" s="23" t="s">
        <v>351</v>
      </c>
      <c r="I136" s="23" t="s">
        <v>352</v>
      </c>
      <c r="J136" s="24" t="s">
        <v>234</v>
      </c>
      <c r="K136" s="26" t="s">
        <v>353</v>
      </c>
      <c r="L136" s="29" t="n">
        <v>0.0828</v>
      </c>
      <c r="M136" s="30" t="n">
        <f aca="false">(L136*1.5/100)+L136</f>
        <v>0.084042</v>
      </c>
      <c r="N136" s="31" t="n">
        <f aca="false">(M136*50/100)+M136</f>
        <v>0.126063</v>
      </c>
      <c r="O136" s="31"/>
      <c r="P136" s="32" t="n">
        <v>0.1</v>
      </c>
      <c r="Q136" s="23" t="s">
        <v>354</v>
      </c>
      <c r="R136" s="23" t="s">
        <v>355</v>
      </c>
      <c r="S136" s="23" t="s">
        <v>356</v>
      </c>
      <c r="T136" s="33" t="s">
        <v>22</v>
      </c>
      <c r="U136" s="61" t="s">
        <v>350</v>
      </c>
    </row>
    <row r="137" customFormat="false" ht="30" hidden="false" customHeight="true" outlineLevel="0" collapsed="false">
      <c r="A137" s="19" t="n">
        <v>8</v>
      </c>
      <c r="B137" s="19" t="n">
        <v>114</v>
      </c>
      <c r="C137" s="26" t="s">
        <v>357</v>
      </c>
      <c r="D137" s="39"/>
      <c r="E137" s="72" t="n">
        <v>305500</v>
      </c>
      <c r="F137" s="21" t="s">
        <v>22</v>
      </c>
      <c r="G137" s="28" t="s">
        <v>358</v>
      </c>
      <c r="H137" s="23" t="s">
        <v>359</v>
      </c>
      <c r="I137" s="23" t="s">
        <v>360</v>
      </c>
      <c r="J137" s="24" t="s">
        <v>234</v>
      </c>
      <c r="K137" s="26" t="s">
        <v>353</v>
      </c>
      <c r="L137" s="29" t="n">
        <v>0.211</v>
      </c>
      <c r="M137" s="30" t="n">
        <f aca="false">(L137*1.5/100)+L137</f>
        <v>0.214165</v>
      </c>
      <c r="N137" s="31" t="n">
        <f aca="false">(M137*50/100)+M137</f>
        <v>0.3212475</v>
      </c>
      <c r="O137" s="31"/>
      <c r="P137" s="32" t="n">
        <v>0.1</v>
      </c>
      <c r="Q137" s="23" t="s">
        <v>354</v>
      </c>
      <c r="R137" s="23" t="s">
        <v>361</v>
      </c>
      <c r="S137" s="23" t="s">
        <v>356</v>
      </c>
      <c r="T137" s="33" t="s">
        <v>22</v>
      </c>
      <c r="U137" s="61" t="s">
        <v>358</v>
      </c>
    </row>
    <row r="138" customFormat="false" ht="30" hidden="false" customHeight="true" outlineLevel="0" collapsed="false">
      <c r="A138" s="19" t="n">
        <v>8</v>
      </c>
      <c r="B138" s="19" t="n">
        <v>115</v>
      </c>
      <c r="C138" s="26" t="s">
        <v>92</v>
      </c>
      <c r="D138" s="39"/>
      <c r="E138" s="72" t="n">
        <v>471100</v>
      </c>
      <c r="F138" s="21" t="s">
        <v>22</v>
      </c>
      <c r="G138" s="28" t="s">
        <v>362</v>
      </c>
      <c r="H138" s="23" t="s">
        <v>359</v>
      </c>
      <c r="I138" s="23" t="s">
        <v>60</v>
      </c>
      <c r="J138" s="24" t="s">
        <v>234</v>
      </c>
      <c r="K138" s="26" t="s">
        <v>353</v>
      </c>
      <c r="L138" s="29" t="n">
        <v>0.285</v>
      </c>
      <c r="M138" s="30" t="n">
        <f aca="false">(L138*1.5/100)+L138</f>
        <v>0.289275</v>
      </c>
      <c r="N138" s="31" t="n">
        <f aca="false">(M138*50/100)+M138</f>
        <v>0.4339125</v>
      </c>
      <c r="O138" s="31"/>
      <c r="P138" s="32" t="n">
        <v>0.1</v>
      </c>
      <c r="Q138" s="23" t="s">
        <v>354</v>
      </c>
      <c r="R138" s="23" t="s">
        <v>363</v>
      </c>
      <c r="S138" s="23" t="s">
        <v>356</v>
      </c>
      <c r="T138" s="33" t="s">
        <v>22</v>
      </c>
      <c r="U138" s="61" t="s">
        <v>362</v>
      </c>
    </row>
    <row r="139" customFormat="false" ht="22.5" hidden="false" customHeight="false" outlineLevel="0" collapsed="false">
      <c r="A139" s="19" t="n">
        <v>8</v>
      </c>
      <c r="B139" s="19"/>
      <c r="C139" s="20" t="s">
        <v>364</v>
      </c>
      <c r="D139" s="20"/>
      <c r="E139" s="72"/>
      <c r="F139" s="21" t="s">
        <v>22</v>
      </c>
      <c r="G139" s="28"/>
      <c r="H139" s="23"/>
      <c r="I139" s="24"/>
      <c r="J139" s="24"/>
      <c r="K139" s="26"/>
      <c r="L139" s="45"/>
      <c r="M139" s="31"/>
      <c r="N139" s="31"/>
      <c r="O139" s="31"/>
      <c r="P139" s="24"/>
      <c r="Q139" s="23"/>
      <c r="R139" s="23"/>
      <c r="S139" s="23"/>
      <c r="T139" s="38"/>
      <c r="U139" s="61"/>
    </row>
    <row r="140" customFormat="false" ht="30" hidden="false" customHeight="true" outlineLevel="0" collapsed="false">
      <c r="A140" s="19" t="n">
        <v>8</v>
      </c>
      <c r="B140" s="19" t="n">
        <v>116</v>
      </c>
      <c r="C140" s="26" t="s">
        <v>365</v>
      </c>
      <c r="D140" s="39"/>
      <c r="E140" s="72" t="n">
        <v>5291900</v>
      </c>
      <c r="F140" s="21" t="s">
        <v>22</v>
      </c>
      <c r="G140" s="28" t="s">
        <v>366</v>
      </c>
      <c r="H140" s="23" t="s">
        <v>367</v>
      </c>
      <c r="I140" s="23" t="s">
        <v>368</v>
      </c>
      <c r="J140" s="24" t="s">
        <v>234</v>
      </c>
      <c r="K140" s="26" t="s">
        <v>28</v>
      </c>
      <c r="L140" s="29" t="n">
        <v>0.0295</v>
      </c>
      <c r="M140" s="30" t="n">
        <f aca="false">(L140*1.5/100)+L140</f>
        <v>0.0299425</v>
      </c>
      <c r="N140" s="31" t="n">
        <f aca="false">(M140*50/100)+M140</f>
        <v>0.04491375</v>
      </c>
      <c r="O140" s="31"/>
      <c r="P140" s="32" t="n">
        <v>0.1</v>
      </c>
      <c r="Q140" s="23" t="s">
        <v>369</v>
      </c>
      <c r="R140" s="23" t="s">
        <v>370</v>
      </c>
      <c r="S140" s="23" t="s">
        <v>277</v>
      </c>
      <c r="T140" s="33" t="s">
        <v>22</v>
      </c>
      <c r="U140" s="61" t="s">
        <v>366</v>
      </c>
    </row>
    <row r="141" customFormat="false" ht="30" hidden="false" customHeight="true" outlineLevel="0" collapsed="false">
      <c r="A141" s="19" t="n">
        <v>8</v>
      </c>
      <c r="B141" s="19" t="n">
        <v>117</v>
      </c>
      <c r="C141" s="26" t="s">
        <v>371</v>
      </c>
      <c r="D141" s="39"/>
      <c r="E141" s="72" t="n">
        <v>12484300</v>
      </c>
      <c r="F141" s="21" t="s">
        <v>22</v>
      </c>
      <c r="G141" s="28" t="s">
        <v>372</v>
      </c>
      <c r="H141" s="23" t="s">
        <v>367</v>
      </c>
      <c r="I141" s="23" t="s">
        <v>373</v>
      </c>
      <c r="J141" s="24" t="s">
        <v>234</v>
      </c>
      <c r="K141" s="26" t="s">
        <v>28</v>
      </c>
      <c r="L141" s="29" t="n">
        <v>0.0458</v>
      </c>
      <c r="M141" s="30" t="n">
        <f aca="false">(L141*1.5/100)+L141</f>
        <v>0.046487</v>
      </c>
      <c r="N141" s="31" t="n">
        <f aca="false">(M141*50/100)+M141</f>
        <v>0.0697305</v>
      </c>
      <c r="O141" s="31"/>
      <c r="P141" s="32" t="n">
        <v>0.1</v>
      </c>
      <c r="Q141" s="23" t="s">
        <v>369</v>
      </c>
      <c r="R141" s="23" t="s">
        <v>374</v>
      </c>
      <c r="S141" s="23" t="s">
        <v>277</v>
      </c>
      <c r="T141" s="33" t="s">
        <v>22</v>
      </c>
      <c r="U141" s="61" t="s">
        <v>372</v>
      </c>
    </row>
    <row r="142" customFormat="false" ht="56.25" hidden="false" customHeight="false" outlineLevel="0" collapsed="false">
      <c r="A142" s="19" t="n">
        <v>9</v>
      </c>
      <c r="B142" s="49"/>
      <c r="C142" s="20" t="s">
        <v>375</v>
      </c>
      <c r="D142" s="50"/>
      <c r="E142" s="72"/>
      <c r="F142" s="21" t="s">
        <v>147</v>
      </c>
      <c r="G142" s="28"/>
      <c r="H142" s="23"/>
      <c r="I142" s="23"/>
      <c r="J142" s="24"/>
      <c r="K142" s="26"/>
      <c r="L142" s="56"/>
      <c r="M142" s="45"/>
      <c r="N142" s="31"/>
      <c r="O142" s="31"/>
      <c r="P142" s="24"/>
      <c r="Q142" s="23"/>
      <c r="R142" s="23"/>
      <c r="S142" s="23"/>
      <c r="T142" s="38"/>
      <c r="U142" s="61"/>
    </row>
    <row r="143" customFormat="false" ht="30" hidden="false" customHeight="true" outlineLevel="0" collapsed="false">
      <c r="A143" s="19" t="n">
        <v>9</v>
      </c>
      <c r="B143" s="19" t="n">
        <v>118</v>
      </c>
      <c r="C143" s="26" t="s">
        <v>349</v>
      </c>
      <c r="D143" s="39" t="s">
        <v>150</v>
      </c>
      <c r="E143" s="72" t="n">
        <v>53500</v>
      </c>
      <c r="F143" s="21" t="s">
        <v>147</v>
      </c>
      <c r="G143" s="28" t="n">
        <v>1240151010</v>
      </c>
      <c r="H143" s="23" t="s">
        <v>376</v>
      </c>
      <c r="I143" s="23" t="s">
        <v>377</v>
      </c>
      <c r="J143" s="24" t="s">
        <v>27</v>
      </c>
      <c r="K143" s="26" t="s">
        <v>378</v>
      </c>
      <c r="L143" s="29" t="n">
        <v>3.29</v>
      </c>
      <c r="M143" s="30" t="n">
        <f aca="false">(L143*1.7/100)+L143</f>
        <v>3.34593</v>
      </c>
      <c r="N143" s="31" t="n">
        <f aca="false">(M143*50/100)+M143</f>
        <v>5.018895</v>
      </c>
      <c r="O143" s="31"/>
      <c r="P143" s="32" t="n">
        <v>0.2</v>
      </c>
      <c r="Q143" s="23" t="s">
        <v>379</v>
      </c>
      <c r="R143" s="23" t="s">
        <v>380</v>
      </c>
      <c r="S143" s="23" t="s">
        <v>381</v>
      </c>
      <c r="T143" s="33" t="s">
        <v>156</v>
      </c>
      <c r="U143" s="61" t="n">
        <v>1240151010</v>
      </c>
    </row>
    <row r="144" customFormat="false" ht="30" hidden="false" customHeight="true" outlineLevel="0" collapsed="false">
      <c r="A144" s="19" t="n">
        <v>9</v>
      </c>
      <c r="B144" s="19" t="n">
        <v>119</v>
      </c>
      <c r="C144" s="26" t="s">
        <v>382</v>
      </c>
      <c r="D144" s="39" t="s">
        <v>150</v>
      </c>
      <c r="E144" s="72" t="n">
        <v>112000</v>
      </c>
      <c r="F144" s="21" t="s">
        <v>147</v>
      </c>
      <c r="G144" s="28" t="n">
        <v>1240151015</v>
      </c>
      <c r="H144" s="23" t="s">
        <v>376</v>
      </c>
      <c r="I144" s="23" t="s">
        <v>383</v>
      </c>
      <c r="J144" s="24" t="s">
        <v>27</v>
      </c>
      <c r="K144" s="26" t="s">
        <v>378</v>
      </c>
      <c r="L144" s="29" t="n">
        <v>3.29</v>
      </c>
      <c r="M144" s="30" t="n">
        <f aca="false">(L144*1.7/100)+L144</f>
        <v>3.34593</v>
      </c>
      <c r="N144" s="31" t="n">
        <f aca="false">(M144*50/100)+M144</f>
        <v>5.018895</v>
      </c>
      <c r="O144" s="31"/>
      <c r="P144" s="32" t="n">
        <v>0.2</v>
      </c>
      <c r="Q144" s="23" t="s">
        <v>379</v>
      </c>
      <c r="R144" s="23" t="s">
        <v>380</v>
      </c>
      <c r="S144" s="23" t="s">
        <v>381</v>
      </c>
      <c r="T144" s="33" t="s">
        <v>156</v>
      </c>
      <c r="U144" s="61" t="n">
        <v>1240151015</v>
      </c>
    </row>
    <row r="145" customFormat="false" ht="30" hidden="false" customHeight="true" outlineLevel="0" collapsed="false">
      <c r="A145" s="19" t="n">
        <v>9</v>
      </c>
      <c r="B145" s="19" t="n">
        <v>120</v>
      </c>
      <c r="C145" s="26" t="s">
        <v>357</v>
      </c>
      <c r="D145" s="39" t="s">
        <v>150</v>
      </c>
      <c r="E145" s="72" t="n">
        <v>6700</v>
      </c>
      <c r="F145" s="21" t="s">
        <v>147</v>
      </c>
      <c r="G145" s="28" t="n">
        <v>1240151515</v>
      </c>
      <c r="H145" s="23" t="s">
        <v>376</v>
      </c>
      <c r="I145" s="23" t="s">
        <v>384</v>
      </c>
      <c r="J145" s="24" t="s">
        <v>27</v>
      </c>
      <c r="K145" s="26" t="s">
        <v>378</v>
      </c>
      <c r="L145" s="29" t="n">
        <v>3.29</v>
      </c>
      <c r="M145" s="30" t="n">
        <f aca="false">(L145*1.7/100)+L145</f>
        <v>3.34593</v>
      </c>
      <c r="N145" s="31" t="n">
        <f aca="false">(M145*50/100)+M145</f>
        <v>5.018895</v>
      </c>
      <c r="O145" s="31"/>
      <c r="P145" s="32" t="n">
        <v>0.2</v>
      </c>
      <c r="Q145" s="23" t="s">
        <v>379</v>
      </c>
      <c r="R145" s="23" t="s">
        <v>380</v>
      </c>
      <c r="S145" s="23" t="s">
        <v>381</v>
      </c>
      <c r="T145" s="33" t="s">
        <v>156</v>
      </c>
      <c r="U145" s="61" t="n">
        <v>1240151515</v>
      </c>
    </row>
    <row r="146" customFormat="false" ht="30" hidden="false" customHeight="true" outlineLevel="0" collapsed="false">
      <c r="A146" s="19" t="n">
        <v>9</v>
      </c>
      <c r="B146" s="19" t="n">
        <v>121</v>
      </c>
      <c r="C146" s="26" t="s">
        <v>385</v>
      </c>
      <c r="D146" s="39" t="s">
        <v>150</v>
      </c>
      <c r="E146" s="72" t="n">
        <v>12000</v>
      </c>
      <c r="F146" s="21" t="s">
        <v>147</v>
      </c>
      <c r="G146" s="28" t="n">
        <v>1240151020</v>
      </c>
      <c r="H146" s="23" t="s">
        <v>376</v>
      </c>
      <c r="I146" s="23" t="s">
        <v>386</v>
      </c>
      <c r="J146" s="24" t="s">
        <v>27</v>
      </c>
      <c r="K146" s="26" t="s">
        <v>378</v>
      </c>
      <c r="L146" s="29" t="n">
        <v>3.29</v>
      </c>
      <c r="M146" s="30" t="n">
        <f aca="false">(L146*1.7/100)+L146</f>
        <v>3.34593</v>
      </c>
      <c r="N146" s="31" t="n">
        <f aca="false">(M146*50/100)+M146</f>
        <v>5.018895</v>
      </c>
      <c r="O146" s="31"/>
      <c r="P146" s="32" t="n">
        <v>0.2</v>
      </c>
      <c r="Q146" s="23" t="s">
        <v>379</v>
      </c>
      <c r="R146" s="23" t="s">
        <v>380</v>
      </c>
      <c r="S146" s="23" t="s">
        <v>381</v>
      </c>
      <c r="T146" s="33" t="s">
        <v>156</v>
      </c>
      <c r="U146" s="61" t="n">
        <v>1240151020</v>
      </c>
    </row>
    <row r="147" customFormat="false" ht="30" hidden="false" customHeight="true" outlineLevel="0" collapsed="false">
      <c r="A147" s="19" t="n">
        <v>9</v>
      </c>
      <c r="B147" s="19" t="n">
        <v>122</v>
      </c>
      <c r="C147" s="26" t="s">
        <v>387</v>
      </c>
      <c r="D147" s="39" t="s">
        <v>150</v>
      </c>
      <c r="E147" s="72" t="n">
        <v>2000</v>
      </c>
      <c r="F147" s="21" t="s">
        <v>147</v>
      </c>
      <c r="G147" s="28" t="n">
        <v>1240151520</v>
      </c>
      <c r="H147" s="23" t="s">
        <v>376</v>
      </c>
      <c r="I147" s="23" t="s">
        <v>388</v>
      </c>
      <c r="J147" s="24" t="s">
        <v>27</v>
      </c>
      <c r="K147" s="26" t="s">
        <v>378</v>
      </c>
      <c r="L147" s="29" t="n">
        <v>3.29</v>
      </c>
      <c r="M147" s="30" t="n">
        <f aca="false">(L147*1.7/100)+L147</f>
        <v>3.34593</v>
      </c>
      <c r="N147" s="31" t="n">
        <f aca="false">(M147*50/100)+M147</f>
        <v>5.018895</v>
      </c>
      <c r="O147" s="31"/>
      <c r="P147" s="32" t="n">
        <v>0.2</v>
      </c>
      <c r="Q147" s="23" t="s">
        <v>379</v>
      </c>
      <c r="R147" s="23" t="s">
        <v>380</v>
      </c>
      <c r="S147" s="23" t="s">
        <v>381</v>
      </c>
      <c r="T147" s="33" t="s">
        <v>156</v>
      </c>
      <c r="U147" s="61" t="n">
        <v>1240151520</v>
      </c>
    </row>
    <row r="148" customFormat="false" ht="30" hidden="false" customHeight="true" outlineLevel="0" collapsed="false">
      <c r="A148" s="19" t="n">
        <v>9</v>
      </c>
      <c r="B148" s="19" t="n">
        <v>123</v>
      </c>
      <c r="C148" s="26" t="s">
        <v>389</v>
      </c>
      <c r="D148" s="39" t="s">
        <v>150</v>
      </c>
      <c r="E148" s="72" t="n">
        <v>12800</v>
      </c>
      <c r="F148" s="21" t="s">
        <v>147</v>
      </c>
      <c r="G148" s="28" t="n">
        <v>1240151530</v>
      </c>
      <c r="H148" s="23" t="s">
        <v>376</v>
      </c>
      <c r="I148" s="23" t="s">
        <v>390</v>
      </c>
      <c r="J148" s="24" t="s">
        <v>27</v>
      </c>
      <c r="K148" s="26" t="s">
        <v>378</v>
      </c>
      <c r="L148" s="29" t="n">
        <v>3.29</v>
      </c>
      <c r="M148" s="30" t="n">
        <f aca="false">(L148*1.7/100)+L148</f>
        <v>3.34593</v>
      </c>
      <c r="N148" s="31" t="n">
        <f aca="false">(M148*50/100)+M148</f>
        <v>5.018895</v>
      </c>
      <c r="O148" s="31"/>
      <c r="P148" s="32" t="n">
        <v>0.2</v>
      </c>
      <c r="Q148" s="23" t="s">
        <v>379</v>
      </c>
      <c r="R148" s="23" t="s">
        <v>380</v>
      </c>
      <c r="S148" s="23" t="s">
        <v>381</v>
      </c>
      <c r="T148" s="33" t="s">
        <v>156</v>
      </c>
      <c r="U148" s="61" t="n">
        <v>1240151530</v>
      </c>
    </row>
    <row r="149" customFormat="false" ht="30" hidden="false" customHeight="true" outlineLevel="0" collapsed="false">
      <c r="A149" s="19" t="n">
        <v>9</v>
      </c>
      <c r="B149" s="19" t="n">
        <v>124</v>
      </c>
      <c r="C149" s="26" t="s">
        <v>365</v>
      </c>
      <c r="D149" s="39" t="s">
        <v>150</v>
      </c>
      <c r="E149" s="72" t="n">
        <v>16000</v>
      </c>
      <c r="F149" s="21" t="s">
        <v>147</v>
      </c>
      <c r="G149" s="28" t="n">
        <v>1240151840</v>
      </c>
      <c r="H149" s="23" t="s">
        <v>376</v>
      </c>
      <c r="I149" s="23" t="s">
        <v>391</v>
      </c>
      <c r="J149" s="24" t="s">
        <v>27</v>
      </c>
      <c r="K149" s="26" t="s">
        <v>378</v>
      </c>
      <c r="L149" s="29" t="n">
        <v>3.29</v>
      </c>
      <c r="M149" s="30" t="n">
        <f aca="false">(L149*1.7/100)+L149</f>
        <v>3.34593</v>
      </c>
      <c r="N149" s="31" t="n">
        <f aca="false">(M149*50/100)+M149</f>
        <v>5.018895</v>
      </c>
      <c r="O149" s="31"/>
      <c r="P149" s="32" t="n">
        <v>0.2</v>
      </c>
      <c r="Q149" s="23" t="s">
        <v>379</v>
      </c>
      <c r="R149" s="23" t="s">
        <v>380</v>
      </c>
      <c r="S149" s="23" t="s">
        <v>381</v>
      </c>
      <c r="T149" s="33" t="s">
        <v>156</v>
      </c>
      <c r="U149" s="61" t="n">
        <v>1240151840</v>
      </c>
    </row>
    <row r="150" customFormat="false" ht="30" hidden="false" customHeight="true" outlineLevel="0" collapsed="false">
      <c r="A150" s="19" t="n">
        <v>9</v>
      </c>
      <c r="B150" s="19" t="n">
        <v>125</v>
      </c>
      <c r="C150" s="26" t="s">
        <v>92</v>
      </c>
      <c r="D150" s="39" t="s">
        <v>150</v>
      </c>
      <c r="E150" s="72" t="n">
        <v>227200</v>
      </c>
      <c r="F150" s="21" t="s">
        <v>147</v>
      </c>
      <c r="G150" s="28" t="n">
        <v>1240152020</v>
      </c>
      <c r="H150" s="23" t="s">
        <v>376</v>
      </c>
      <c r="I150" s="23" t="s">
        <v>392</v>
      </c>
      <c r="J150" s="24" t="s">
        <v>27</v>
      </c>
      <c r="K150" s="26" t="s">
        <v>378</v>
      </c>
      <c r="L150" s="29" t="n">
        <v>3.29</v>
      </c>
      <c r="M150" s="30" t="n">
        <f aca="false">(L150*1.7/100)+L150</f>
        <v>3.34593</v>
      </c>
      <c r="N150" s="31" t="n">
        <f aca="false">(M150*50/100)+M150</f>
        <v>5.018895</v>
      </c>
      <c r="O150" s="31"/>
      <c r="P150" s="32" t="n">
        <v>0.2</v>
      </c>
      <c r="Q150" s="23" t="s">
        <v>379</v>
      </c>
      <c r="R150" s="23" t="s">
        <v>380</v>
      </c>
      <c r="S150" s="23" t="s">
        <v>381</v>
      </c>
      <c r="T150" s="33" t="s">
        <v>156</v>
      </c>
      <c r="U150" s="61" t="n">
        <v>1240152020</v>
      </c>
    </row>
    <row r="151" customFormat="false" ht="30" hidden="false" customHeight="true" outlineLevel="0" collapsed="false">
      <c r="A151" s="19" t="n">
        <v>9</v>
      </c>
      <c r="B151" s="19" t="n">
        <v>126</v>
      </c>
      <c r="C151" s="26" t="s">
        <v>393</v>
      </c>
      <c r="D151" s="39" t="s">
        <v>150</v>
      </c>
      <c r="E151" s="72" t="n">
        <v>600</v>
      </c>
      <c r="F151" s="21" t="s">
        <v>147</v>
      </c>
      <c r="G151" s="28" t="n">
        <v>1240152030</v>
      </c>
      <c r="H151" s="23" t="s">
        <v>376</v>
      </c>
      <c r="I151" s="23" t="s">
        <v>213</v>
      </c>
      <c r="J151" s="24" t="s">
        <v>27</v>
      </c>
      <c r="K151" s="26" t="s">
        <v>378</v>
      </c>
      <c r="L151" s="29" t="n">
        <v>3.29</v>
      </c>
      <c r="M151" s="30" t="n">
        <f aca="false">(L151*1.7/100)+L151</f>
        <v>3.34593</v>
      </c>
      <c r="N151" s="31" t="n">
        <f aca="false">(M151*50/100)+M151</f>
        <v>5.018895</v>
      </c>
      <c r="O151" s="31"/>
      <c r="P151" s="32" t="n">
        <v>0.2</v>
      </c>
      <c r="Q151" s="23" t="s">
        <v>379</v>
      </c>
      <c r="R151" s="23" t="s">
        <v>380</v>
      </c>
      <c r="S151" s="23" t="s">
        <v>381</v>
      </c>
      <c r="T151" s="33" t="s">
        <v>156</v>
      </c>
      <c r="U151" s="61" t="n">
        <v>1240152030</v>
      </c>
    </row>
    <row r="152" customFormat="false" ht="30" hidden="false" customHeight="true" outlineLevel="0" collapsed="false">
      <c r="A152" s="19" t="n">
        <v>9</v>
      </c>
      <c r="B152" s="19" t="n">
        <v>127</v>
      </c>
      <c r="C152" s="26" t="s">
        <v>32</v>
      </c>
      <c r="D152" s="39" t="s">
        <v>150</v>
      </c>
      <c r="E152" s="72" t="n">
        <v>5600</v>
      </c>
      <c r="F152" s="21" t="s">
        <v>147</v>
      </c>
      <c r="G152" s="28" t="n">
        <v>1240153030</v>
      </c>
      <c r="H152" s="23" t="s">
        <v>376</v>
      </c>
      <c r="I152" s="23" t="s">
        <v>227</v>
      </c>
      <c r="J152" s="24" t="s">
        <v>27</v>
      </c>
      <c r="K152" s="26" t="s">
        <v>378</v>
      </c>
      <c r="L152" s="29" t="n">
        <v>3.29</v>
      </c>
      <c r="M152" s="30" t="n">
        <f aca="false">(L152*1.7/100)+L152</f>
        <v>3.34593</v>
      </c>
      <c r="N152" s="31" t="n">
        <f aca="false">(M152*50/100)+M152</f>
        <v>5.018895</v>
      </c>
      <c r="O152" s="31"/>
      <c r="P152" s="32" t="n">
        <v>0.2</v>
      </c>
      <c r="Q152" s="23" t="s">
        <v>379</v>
      </c>
      <c r="R152" s="23" t="s">
        <v>380</v>
      </c>
      <c r="S152" s="23" t="s">
        <v>381</v>
      </c>
      <c r="T152" s="33" t="s">
        <v>156</v>
      </c>
      <c r="U152" s="61" t="n">
        <v>1240153030</v>
      </c>
    </row>
    <row r="153" customFormat="false" ht="30" hidden="false" customHeight="true" outlineLevel="0" collapsed="false">
      <c r="A153" s="19" t="n">
        <v>9</v>
      </c>
      <c r="B153" s="19" t="n">
        <v>128</v>
      </c>
      <c r="C153" s="26" t="s">
        <v>394</v>
      </c>
      <c r="D153" s="39" t="s">
        <v>150</v>
      </c>
      <c r="E153" s="72" t="n">
        <v>23200</v>
      </c>
      <c r="F153" s="21" t="s">
        <v>147</v>
      </c>
      <c r="G153" s="28" t="n">
        <v>1240153035</v>
      </c>
      <c r="H153" s="23" t="s">
        <v>376</v>
      </c>
      <c r="I153" s="23" t="s">
        <v>395</v>
      </c>
      <c r="J153" s="24" t="s">
        <v>27</v>
      </c>
      <c r="K153" s="26" t="s">
        <v>378</v>
      </c>
      <c r="L153" s="29" t="n">
        <v>3.29</v>
      </c>
      <c r="M153" s="30" t="n">
        <f aca="false">(L153*1.7/100)+L153</f>
        <v>3.34593</v>
      </c>
      <c r="N153" s="31" t="n">
        <f aca="false">(M153*50/100)+M153</f>
        <v>5.018895</v>
      </c>
      <c r="O153" s="31"/>
      <c r="P153" s="32" t="n">
        <v>0.2</v>
      </c>
      <c r="Q153" s="23" t="s">
        <v>379</v>
      </c>
      <c r="R153" s="23" t="s">
        <v>380</v>
      </c>
      <c r="S153" s="23" t="s">
        <v>381</v>
      </c>
      <c r="T153" s="33" t="s">
        <v>156</v>
      </c>
      <c r="U153" s="61" t="n">
        <v>1240153035</v>
      </c>
    </row>
    <row r="154" customFormat="false" ht="30" hidden="false" customHeight="true" outlineLevel="0" collapsed="false">
      <c r="A154" s="19" t="n">
        <v>9</v>
      </c>
      <c r="B154" s="19" t="n">
        <v>129</v>
      </c>
      <c r="C154" s="26" t="s">
        <v>396</v>
      </c>
      <c r="D154" s="39" t="s">
        <v>150</v>
      </c>
      <c r="E154" s="72" t="n">
        <v>28500</v>
      </c>
      <c r="F154" s="21" t="s">
        <v>147</v>
      </c>
      <c r="G154" s="28" t="n">
        <v>1240153640</v>
      </c>
      <c r="H154" s="23" t="s">
        <v>376</v>
      </c>
      <c r="I154" s="23" t="s">
        <v>397</v>
      </c>
      <c r="J154" s="24" t="s">
        <v>27</v>
      </c>
      <c r="K154" s="26" t="s">
        <v>378</v>
      </c>
      <c r="L154" s="29" t="n">
        <v>3.29</v>
      </c>
      <c r="M154" s="30" t="n">
        <f aca="false">(L154*1.7/100)+L154</f>
        <v>3.34593</v>
      </c>
      <c r="N154" s="31" t="n">
        <f aca="false">(M154*50/100)+M154</f>
        <v>5.018895</v>
      </c>
      <c r="O154" s="31"/>
      <c r="P154" s="32" t="n">
        <v>0.2</v>
      </c>
      <c r="Q154" s="23" t="s">
        <v>379</v>
      </c>
      <c r="R154" s="23" t="s">
        <v>380</v>
      </c>
      <c r="S154" s="23" t="s">
        <v>381</v>
      </c>
      <c r="T154" s="33" t="s">
        <v>156</v>
      </c>
      <c r="U154" s="61" t="n">
        <v>1240153640</v>
      </c>
    </row>
    <row r="155" customFormat="false" ht="30" hidden="false" customHeight="true" outlineLevel="0" collapsed="false">
      <c r="A155" s="19" t="n">
        <v>9</v>
      </c>
      <c r="B155" s="19" t="n">
        <v>130</v>
      </c>
      <c r="C155" s="26" t="s">
        <v>100</v>
      </c>
      <c r="D155" s="39" t="s">
        <v>150</v>
      </c>
      <c r="E155" s="72" t="n">
        <v>51300</v>
      </c>
      <c r="F155" s="21" t="s">
        <v>147</v>
      </c>
      <c r="G155" s="28" t="n">
        <v>1240154040</v>
      </c>
      <c r="H155" s="23" t="s">
        <v>376</v>
      </c>
      <c r="I155" s="23" t="s">
        <v>219</v>
      </c>
      <c r="J155" s="24" t="s">
        <v>27</v>
      </c>
      <c r="K155" s="26" t="s">
        <v>378</v>
      </c>
      <c r="L155" s="29" t="n">
        <v>3.29</v>
      </c>
      <c r="M155" s="30" t="n">
        <f aca="false">(L155*1.7/100)+L155</f>
        <v>3.34593</v>
      </c>
      <c r="N155" s="31" t="n">
        <f aca="false">(M155*50/100)+M155</f>
        <v>5.018895</v>
      </c>
      <c r="O155" s="31"/>
      <c r="P155" s="32" t="n">
        <v>0.2</v>
      </c>
      <c r="Q155" s="23" t="s">
        <v>379</v>
      </c>
      <c r="R155" s="23" t="s">
        <v>380</v>
      </c>
      <c r="S155" s="23" t="s">
        <v>381</v>
      </c>
      <c r="T155" s="33" t="s">
        <v>156</v>
      </c>
      <c r="U155" s="61" t="n">
        <v>1240154040</v>
      </c>
    </row>
    <row r="156" customFormat="false" ht="30" hidden="false" customHeight="true" outlineLevel="0" collapsed="false">
      <c r="A156" s="19" t="n">
        <v>9</v>
      </c>
      <c r="B156" s="19" t="n">
        <v>131</v>
      </c>
      <c r="C156" s="26" t="s">
        <v>398</v>
      </c>
      <c r="D156" s="39" t="s">
        <v>150</v>
      </c>
      <c r="E156" s="72" t="n">
        <v>1200</v>
      </c>
      <c r="F156" s="21" t="s">
        <v>147</v>
      </c>
      <c r="G156" s="28" t="n">
        <v>1240154060</v>
      </c>
      <c r="H156" s="23" t="s">
        <v>376</v>
      </c>
      <c r="I156" s="23" t="s">
        <v>399</v>
      </c>
      <c r="J156" s="24" t="s">
        <v>27</v>
      </c>
      <c r="K156" s="26" t="s">
        <v>378</v>
      </c>
      <c r="L156" s="29" t="n">
        <v>3.29</v>
      </c>
      <c r="M156" s="30" t="n">
        <f aca="false">(L156*1.7/100)+L156</f>
        <v>3.34593</v>
      </c>
      <c r="N156" s="31" t="n">
        <f aca="false">(M156*50/100)+M156</f>
        <v>5.018895</v>
      </c>
      <c r="O156" s="31"/>
      <c r="P156" s="32" t="n">
        <v>0.2</v>
      </c>
      <c r="Q156" s="23" t="s">
        <v>379</v>
      </c>
      <c r="R156" s="23" t="s">
        <v>380</v>
      </c>
      <c r="S156" s="23" t="s">
        <v>381</v>
      </c>
      <c r="T156" s="33" t="s">
        <v>156</v>
      </c>
      <c r="U156" s="61" t="n">
        <v>1240154060</v>
      </c>
    </row>
    <row r="157" customFormat="false" ht="30" hidden="false" customHeight="true" outlineLevel="0" collapsed="false">
      <c r="A157" s="19" t="n">
        <v>9</v>
      </c>
      <c r="B157" s="19" t="n">
        <v>132</v>
      </c>
      <c r="C157" s="26" t="s">
        <v>400</v>
      </c>
      <c r="D157" s="39" t="s">
        <v>150</v>
      </c>
      <c r="E157" s="72" t="n">
        <v>400</v>
      </c>
      <c r="F157" s="21" t="s">
        <v>147</v>
      </c>
      <c r="G157" s="28" t="n">
        <v>1240151005</v>
      </c>
      <c r="H157" s="23" t="s">
        <v>376</v>
      </c>
      <c r="I157" s="23" t="s">
        <v>401</v>
      </c>
      <c r="J157" s="24" t="s">
        <v>27</v>
      </c>
      <c r="K157" s="26" t="s">
        <v>378</v>
      </c>
      <c r="L157" s="29" t="n">
        <v>3.29</v>
      </c>
      <c r="M157" s="30" t="n">
        <f aca="false">(L157*1.7/100)+L157</f>
        <v>3.34593</v>
      </c>
      <c r="N157" s="31" t="n">
        <f aca="false">(M157*50/100)+M157</f>
        <v>5.018895</v>
      </c>
      <c r="O157" s="31"/>
      <c r="P157" s="32" t="n">
        <v>0.2</v>
      </c>
      <c r="Q157" s="23" t="s">
        <v>379</v>
      </c>
      <c r="R157" s="23" t="s">
        <v>380</v>
      </c>
      <c r="S157" s="23" t="s">
        <v>381</v>
      </c>
      <c r="T157" s="33" t="s">
        <v>156</v>
      </c>
      <c r="U157" s="61" t="n">
        <v>1240151005</v>
      </c>
    </row>
    <row r="158" customFormat="false" ht="30" hidden="false" customHeight="true" outlineLevel="0" collapsed="false">
      <c r="A158" s="19" t="n">
        <v>9</v>
      </c>
      <c r="B158" s="19" t="n">
        <v>133</v>
      </c>
      <c r="C158" s="26" t="s">
        <v>402</v>
      </c>
      <c r="D158" s="39" t="s">
        <v>150</v>
      </c>
      <c r="E158" s="72" t="n">
        <v>300</v>
      </c>
      <c r="F158" s="21" t="s">
        <v>147</v>
      </c>
      <c r="G158" s="28" t="n">
        <v>1240151001</v>
      </c>
      <c r="H158" s="23" t="s">
        <v>376</v>
      </c>
      <c r="I158" s="23" t="s">
        <v>403</v>
      </c>
      <c r="J158" s="24" t="s">
        <v>27</v>
      </c>
      <c r="K158" s="26" t="s">
        <v>378</v>
      </c>
      <c r="L158" s="29" t="n">
        <v>3.29</v>
      </c>
      <c r="M158" s="30" t="n">
        <f aca="false">(L158*1.7/100)+L158</f>
        <v>3.34593</v>
      </c>
      <c r="N158" s="31" t="n">
        <f aca="false">(M158*50/100)+M158</f>
        <v>5.018895</v>
      </c>
      <c r="O158" s="31"/>
      <c r="P158" s="32" t="n">
        <v>0.2</v>
      </c>
      <c r="Q158" s="23" t="s">
        <v>379</v>
      </c>
      <c r="R158" s="23" t="s">
        <v>380</v>
      </c>
      <c r="S158" s="23" t="s">
        <v>381</v>
      </c>
      <c r="T158" s="33" t="s">
        <v>156</v>
      </c>
      <c r="U158" s="61" t="n">
        <v>1240151001</v>
      </c>
    </row>
    <row r="159" s="74" customFormat="true" ht="46.5" hidden="false" customHeight="true" outlineLevel="0" collapsed="false">
      <c r="A159" s="19" t="n">
        <v>10</v>
      </c>
      <c r="B159" s="49"/>
      <c r="C159" s="47" t="s">
        <v>404</v>
      </c>
      <c r="D159" s="20"/>
      <c r="E159" s="50"/>
      <c r="F159" s="21" t="s">
        <v>405</v>
      </c>
      <c r="G159" s="28"/>
      <c r="H159" s="23"/>
      <c r="I159" s="34"/>
      <c r="J159" s="34"/>
      <c r="K159" s="26"/>
      <c r="L159" s="29"/>
      <c r="M159" s="45"/>
      <c r="N159" s="45"/>
      <c r="O159" s="45"/>
      <c r="P159" s="34"/>
      <c r="Q159" s="23"/>
      <c r="R159" s="23"/>
      <c r="S159" s="23"/>
      <c r="T159" s="38"/>
      <c r="U159" s="61"/>
    </row>
    <row r="160" customFormat="false" ht="12.75" hidden="false" customHeight="false" outlineLevel="0" collapsed="false">
      <c r="A160" s="19" t="n">
        <v>10</v>
      </c>
      <c r="B160" s="19" t="n">
        <v>134</v>
      </c>
      <c r="C160" s="39" t="s">
        <v>406</v>
      </c>
      <c r="D160" s="39"/>
      <c r="E160" s="27" t="n">
        <v>21300</v>
      </c>
      <c r="F160" s="21" t="s">
        <v>405</v>
      </c>
      <c r="G160" s="28" t="s">
        <v>407</v>
      </c>
      <c r="H160" s="23" t="s">
        <v>408</v>
      </c>
      <c r="I160" s="23" t="s">
        <v>409</v>
      </c>
      <c r="J160" s="24" t="s">
        <v>27</v>
      </c>
      <c r="K160" s="26" t="s">
        <v>39</v>
      </c>
      <c r="L160" s="29" t="n">
        <v>0.069</v>
      </c>
      <c r="M160" s="45"/>
      <c r="N160" s="45" t="n">
        <f aca="false">(L160*40/100)+L160</f>
        <v>0.0966</v>
      </c>
      <c r="O160" s="45"/>
      <c r="P160" s="32" t="n">
        <v>0.2</v>
      </c>
      <c r="Q160" s="23" t="n">
        <v>100</v>
      </c>
      <c r="R160" s="23" t="n">
        <v>100</v>
      </c>
      <c r="S160" s="23" t="s">
        <v>410</v>
      </c>
      <c r="T160" s="38" t="s">
        <v>411</v>
      </c>
      <c r="U160" s="61" t="s">
        <v>407</v>
      </c>
    </row>
    <row r="161" customFormat="false" ht="12.75" hidden="false" customHeight="false" outlineLevel="0" collapsed="false">
      <c r="A161" s="19" t="n">
        <v>10</v>
      </c>
      <c r="B161" s="19" t="n">
        <v>135</v>
      </c>
      <c r="C161" s="39" t="s">
        <v>412</v>
      </c>
      <c r="D161" s="39"/>
      <c r="E161" s="27" t="n">
        <v>22800</v>
      </c>
      <c r="F161" s="21" t="s">
        <v>405</v>
      </c>
      <c r="G161" s="28" t="s">
        <v>413</v>
      </c>
      <c r="H161" s="23" t="s">
        <v>408</v>
      </c>
      <c r="I161" s="24" t="s">
        <v>414</v>
      </c>
      <c r="J161" s="24" t="s">
        <v>27</v>
      </c>
      <c r="K161" s="26" t="s">
        <v>39</v>
      </c>
      <c r="L161" s="29" t="n">
        <v>0.117</v>
      </c>
      <c r="M161" s="45"/>
      <c r="N161" s="45" t="n">
        <f aca="false">(L161*40/100)+L161</f>
        <v>0.1638</v>
      </c>
      <c r="O161" s="45"/>
      <c r="P161" s="32" t="n">
        <v>0.2</v>
      </c>
      <c r="Q161" s="23" t="n">
        <v>100</v>
      </c>
      <c r="R161" s="23" t="n">
        <v>100</v>
      </c>
      <c r="S161" s="23" t="s">
        <v>410</v>
      </c>
      <c r="T161" s="38" t="s">
        <v>411</v>
      </c>
      <c r="U161" s="61" t="s">
        <v>413</v>
      </c>
    </row>
    <row r="162" customFormat="false" ht="12.75" hidden="false" customHeight="false" outlineLevel="0" collapsed="false">
      <c r="A162" s="19" t="n">
        <v>10</v>
      </c>
      <c r="B162" s="19" t="n">
        <v>136</v>
      </c>
      <c r="C162" s="39" t="s">
        <v>415</v>
      </c>
      <c r="D162" s="39"/>
      <c r="E162" s="27" t="n">
        <v>64700</v>
      </c>
      <c r="F162" s="21" t="s">
        <v>405</v>
      </c>
      <c r="G162" s="28" t="s">
        <v>416</v>
      </c>
      <c r="H162" s="23" t="s">
        <v>408</v>
      </c>
      <c r="I162" s="23" t="s">
        <v>417</v>
      </c>
      <c r="J162" s="24" t="s">
        <v>27</v>
      </c>
      <c r="K162" s="26" t="s">
        <v>39</v>
      </c>
      <c r="L162" s="29" t="n">
        <v>0.065</v>
      </c>
      <c r="M162" s="45"/>
      <c r="N162" s="45" t="n">
        <f aca="false">(L162*40/100)+L162</f>
        <v>0.091</v>
      </c>
      <c r="O162" s="45"/>
      <c r="P162" s="32" t="n">
        <v>0.2</v>
      </c>
      <c r="Q162" s="23" t="n">
        <v>100</v>
      </c>
      <c r="R162" s="23" t="n">
        <v>100</v>
      </c>
      <c r="S162" s="23" t="s">
        <v>410</v>
      </c>
      <c r="T162" s="38" t="s">
        <v>411</v>
      </c>
      <c r="U162" s="61" t="s">
        <v>416</v>
      </c>
    </row>
    <row r="163" customFormat="false" ht="12.75" hidden="false" customHeight="false" outlineLevel="0" collapsed="false">
      <c r="A163" s="19" t="n">
        <v>10</v>
      </c>
      <c r="B163" s="19" t="n">
        <v>137</v>
      </c>
      <c r="C163" s="39" t="s">
        <v>418</v>
      </c>
      <c r="D163" s="39"/>
      <c r="E163" s="27" t="n">
        <v>70100</v>
      </c>
      <c r="F163" s="21" t="s">
        <v>405</v>
      </c>
      <c r="G163" s="28" t="s">
        <v>419</v>
      </c>
      <c r="H163" s="23" t="s">
        <v>408</v>
      </c>
      <c r="I163" s="24" t="s">
        <v>420</v>
      </c>
      <c r="J163" s="24" t="s">
        <v>27</v>
      </c>
      <c r="K163" s="26" t="s">
        <v>39</v>
      </c>
      <c r="L163" s="29" t="n">
        <v>0.09</v>
      </c>
      <c r="M163" s="45"/>
      <c r="N163" s="62" t="n">
        <f aca="false">(L163*40/100)+L163</f>
        <v>0.126</v>
      </c>
      <c r="O163" s="62"/>
      <c r="P163" s="32" t="n">
        <v>0.2</v>
      </c>
      <c r="Q163" s="23" t="n">
        <v>100</v>
      </c>
      <c r="R163" s="23" t="n">
        <v>100</v>
      </c>
      <c r="S163" s="23" t="s">
        <v>410</v>
      </c>
      <c r="T163" s="38" t="s">
        <v>411</v>
      </c>
      <c r="U163" s="61" t="s">
        <v>419</v>
      </c>
    </row>
    <row r="164" customFormat="false" ht="12.75" hidden="false" customHeight="false" outlineLevel="0" collapsed="false">
      <c r="A164" s="19" t="n">
        <v>10</v>
      </c>
      <c r="B164" s="19" t="n">
        <v>138</v>
      </c>
      <c r="C164" s="39" t="s">
        <v>421</v>
      </c>
      <c r="D164" s="39"/>
      <c r="E164" s="27" t="n">
        <v>304600</v>
      </c>
      <c r="F164" s="21" t="s">
        <v>405</v>
      </c>
      <c r="G164" s="28" t="s">
        <v>422</v>
      </c>
      <c r="H164" s="23" t="s">
        <v>408</v>
      </c>
      <c r="I164" s="23" t="s">
        <v>423</v>
      </c>
      <c r="J164" s="24" t="s">
        <v>27</v>
      </c>
      <c r="K164" s="26" t="s">
        <v>39</v>
      </c>
      <c r="L164" s="29" t="n">
        <v>0.114</v>
      </c>
      <c r="M164" s="45"/>
      <c r="N164" s="62" t="n">
        <f aca="false">(L164*40/100)+L164</f>
        <v>0.1596</v>
      </c>
      <c r="O164" s="62"/>
      <c r="P164" s="32" t="n">
        <v>0.2</v>
      </c>
      <c r="Q164" s="23" t="n">
        <v>100</v>
      </c>
      <c r="R164" s="23" t="n">
        <v>100</v>
      </c>
      <c r="S164" s="23" t="s">
        <v>410</v>
      </c>
      <c r="T164" s="38" t="s">
        <v>411</v>
      </c>
      <c r="U164" s="61" t="s">
        <v>422</v>
      </c>
    </row>
    <row r="165" customFormat="false" ht="12.75" hidden="false" customHeight="false" outlineLevel="0" collapsed="false">
      <c r="A165" s="19" t="n">
        <v>10</v>
      </c>
      <c r="B165" s="19" t="n">
        <v>139</v>
      </c>
      <c r="C165" s="39" t="s">
        <v>424</v>
      </c>
      <c r="D165" s="39"/>
      <c r="E165" s="27" t="n">
        <v>50900</v>
      </c>
      <c r="F165" s="21" t="s">
        <v>405</v>
      </c>
      <c r="G165" s="28" t="s">
        <v>425</v>
      </c>
      <c r="H165" s="23" t="s">
        <v>408</v>
      </c>
      <c r="I165" s="24" t="s">
        <v>426</v>
      </c>
      <c r="J165" s="24" t="s">
        <v>27</v>
      </c>
      <c r="K165" s="26" t="s">
        <v>39</v>
      </c>
      <c r="L165" s="29" t="n">
        <v>0.195</v>
      </c>
      <c r="M165" s="45"/>
      <c r="N165" s="45" t="n">
        <f aca="false">(L165*40/100)+L165</f>
        <v>0.273</v>
      </c>
      <c r="O165" s="45"/>
      <c r="P165" s="32" t="n">
        <v>0.2</v>
      </c>
      <c r="Q165" s="23" t="n">
        <v>100</v>
      </c>
      <c r="R165" s="23" t="n">
        <v>100</v>
      </c>
      <c r="S165" s="23" t="s">
        <v>410</v>
      </c>
      <c r="T165" s="38" t="s">
        <v>411</v>
      </c>
      <c r="U165" s="61" t="s">
        <v>425</v>
      </c>
    </row>
    <row r="166" customFormat="false" ht="12.75" hidden="false" customHeight="false" outlineLevel="0" collapsed="false">
      <c r="A166" s="19" t="n">
        <v>10</v>
      </c>
      <c r="B166" s="19"/>
      <c r="C166" s="20" t="s">
        <v>427</v>
      </c>
      <c r="D166" s="20"/>
      <c r="E166" s="75"/>
      <c r="F166" s="21" t="s">
        <v>405</v>
      </c>
      <c r="G166" s="28"/>
      <c r="H166" s="23"/>
      <c r="I166" s="23"/>
      <c r="J166" s="24"/>
      <c r="K166" s="26"/>
      <c r="L166" s="29"/>
      <c r="M166" s="45"/>
      <c r="N166" s="45"/>
      <c r="O166" s="45"/>
      <c r="P166" s="24"/>
      <c r="Q166" s="23"/>
      <c r="R166" s="23"/>
      <c r="S166" s="23"/>
      <c r="T166" s="38"/>
      <c r="U166" s="61"/>
    </row>
    <row r="167" customFormat="false" ht="22.5" hidden="false" customHeight="false" outlineLevel="0" collapsed="false">
      <c r="A167" s="19" t="n">
        <v>10</v>
      </c>
      <c r="B167" s="19" t="n">
        <v>140</v>
      </c>
      <c r="C167" s="39" t="s">
        <v>428</v>
      </c>
      <c r="D167" s="39"/>
      <c r="E167" s="27" t="n">
        <v>4700</v>
      </c>
      <c r="F167" s="21" t="s">
        <v>405</v>
      </c>
      <c r="G167" s="28" t="s">
        <v>429</v>
      </c>
      <c r="H167" s="23" t="s">
        <v>430</v>
      </c>
      <c r="I167" s="24" t="s">
        <v>431</v>
      </c>
      <c r="J167" s="24" t="s">
        <v>27</v>
      </c>
      <c r="K167" s="26" t="s">
        <v>39</v>
      </c>
      <c r="L167" s="29" t="n">
        <v>0.6</v>
      </c>
      <c r="M167" s="45"/>
      <c r="N167" s="76" t="n">
        <f aca="false">(L167*40/100)+L167</f>
        <v>0.84</v>
      </c>
      <c r="O167" s="76"/>
      <c r="P167" s="32" t="n">
        <v>0.2</v>
      </c>
      <c r="Q167" s="23" t="n">
        <v>100</v>
      </c>
      <c r="R167" s="23" t="n">
        <v>100</v>
      </c>
      <c r="S167" s="23" t="s">
        <v>410</v>
      </c>
      <c r="T167" s="38" t="s">
        <v>411</v>
      </c>
      <c r="U167" s="61" t="s">
        <v>429</v>
      </c>
    </row>
    <row r="168" customFormat="false" ht="22.5" hidden="false" customHeight="false" outlineLevel="0" collapsed="false">
      <c r="A168" s="19" t="n">
        <v>10</v>
      </c>
      <c r="B168" s="19" t="n">
        <v>141</v>
      </c>
      <c r="C168" s="39" t="s">
        <v>432</v>
      </c>
      <c r="D168" s="39"/>
      <c r="E168" s="27" t="n">
        <v>3200</v>
      </c>
      <c r="F168" s="21" t="s">
        <v>405</v>
      </c>
      <c r="G168" s="28" t="s">
        <v>433</v>
      </c>
      <c r="H168" s="23" t="s">
        <v>430</v>
      </c>
      <c r="I168" s="23" t="s">
        <v>434</v>
      </c>
      <c r="J168" s="24" t="s">
        <v>27</v>
      </c>
      <c r="K168" s="26" t="s">
        <v>39</v>
      </c>
      <c r="L168" s="29" t="n">
        <v>1.15</v>
      </c>
      <c r="M168" s="45"/>
      <c r="N168" s="31" t="n">
        <f aca="false">(L168*40/100)+L168</f>
        <v>1.61</v>
      </c>
      <c r="O168" s="31"/>
      <c r="P168" s="32" t="n">
        <v>0.2</v>
      </c>
      <c r="Q168" s="23" t="n">
        <v>100</v>
      </c>
      <c r="R168" s="23" t="n">
        <v>100</v>
      </c>
      <c r="S168" s="23" t="s">
        <v>410</v>
      </c>
      <c r="T168" s="38" t="s">
        <v>411</v>
      </c>
      <c r="U168" s="61" t="s">
        <v>433</v>
      </c>
    </row>
    <row r="169" customFormat="false" ht="35.25" hidden="false" customHeight="true" outlineLevel="0" collapsed="false">
      <c r="A169" s="19" t="n">
        <v>10</v>
      </c>
      <c r="B169" s="19"/>
      <c r="C169" s="20" t="s">
        <v>435</v>
      </c>
      <c r="D169" s="20"/>
      <c r="E169" s="75"/>
      <c r="F169" s="21" t="s">
        <v>405</v>
      </c>
      <c r="G169" s="28"/>
      <c r="H169" s="23"/>
      <c r="I169" s="24"/>
      <c r="J169" s="24"/>
      <c r="K169" s="26"/>
      <c r="L169" s="29"/>
      <c r="M169" s="77"/>
      <c r="N169" s="45"/>
      <c r="O169" s="45"/>
      <c r="P169" s="24"/>
      <c r="Q169" s="23"/>
      <c r="R169" s="23"/>
      <c r="S169" s="23"/>
      <c r="T169" s="38"/>
      <c r="U169" s="61"/>
    </row>
    <row r="170" customFormat="false" ht="12.75" hidden="false" customHeight="false" outlineLevel="0" collapsed="false">
      <c r="A170" s="19" t="n">
        <v>10</v>
      </c>
      <c r="B170" s="19"/>
      <c r="C170" s="20" t="s">
        <v>436</v>
      </c>
      <c r="D170" s="20"/>
      <c r="E170" s="75"/>
      <c r="F170" s="21" t="s">
        <v>405</v>
      </c>
      <c r="G170" s="28"/>
      <c r="H170" s="23"/>
      <c r="I170" s="23"/>
      <c r="J170" s="24"/>
      <c r="K170" s="26"/>
      <c r="L170" s="29"/>
      <c r="M170" s="45"/>
      <c r="N170" s="45"/>
      <c r="O170" s="45"/>
      <c r="P170" s="24"/>
      <c r="Q170" s="23"/>
      <c r="R170" s="23"/>
      <c r="S170" s="23"/>
      <c r="T170" s="38"/>
      <c r="U170" s="61"/>
    </row>
    <row r="171" customFormat="false" ht="12.75" hidden="false" customHeight="false" outlineLevel="0" collapsed="false">
      <c r="A171" s="19" t="n">
        <v>10</v>
      </c>
      <c r="B171" s="19" t="n">
        <v>142</v>
      </c>
      <c r="C171" s="39" t="s">
        <v>415</v>
      </c>
      <c r="D171" s="39"/>
      <c r="E171" s="27" t="n">
        <v>45900</v>
      </c>
      <c r="F171" s="21" t="s">
        <v>405</v>
      </c>
      <c r="G171" s="28" t="s">
        <v>437</v>
      </c>
      <c r="H171" s="23" t="s">
        <v>438</v>
      </c>
      <c r="I171" s="24" t="s">
        <v>417</v>
      </c>
      <c r="J171" s="24" t="s">
        <v>27</v>
      </c>
      <c r="K171" s="26" t="s">
        <v>39</v>
      </c>
      <c r="L171" s="29" t="n">
        <v>0.04</v>
      </c>
      <c r="M171" s="45"/>
      <c r="N171" s="76" t="n">
        <f aca="false">(L171*40/100)+L171</f>
        <v>0.056</v>
      </c>
      <c r="O171" s="76"/>
      <c r="P171" s="32" t="n">
        <v>0.2</v>
      </c>
      <c r="Q171" s="23" t="n">
        <v>100</v>
      </c>
      <c r="R171" s="23" t="n">
        <v>100</v>
      </c>
      <c r="S171" s="23" t="s">
        <v>410</v>
      </c>
      <c r="T171" s="38" t="s">
        <v>411</v>
      </c>
      <c r="U171" s="61" t="s">
        <v>437</v>
      </c>
    </row>
    <row r="172" customFormat="false" ht="12.75" hidden="false" customHeight="false" outlineLevel="0" collapsed="false">
      <c r="A172" s="19" t="n">
        <v>10</v>
      </c>
      <c r="B172" s="19" t="n">
        <v>143</v>
      </c>
      <c r="C172" s="39" t="s">
        <v>418</v>
      </c>
      <c r="D172" s="39"/>
      <c r="E172" s="27" t="n">
        <v>64800</v>
      </c>
      <c r="F172" s="21" t="s">
        <v>405</v>
      </c>
      <c r="G172" s="28" t="s">
        <v>439</v>
      </c>
      <c r="H172" s="23" t="s">
        <v>438</v>
      </c>
      <c r="I172" s="23" t="s">
        <v>420</v>
      </c>
      <c r="J172" s="24" t="s">
        <v>27</v>
      </c>
      <c r="K172" s="26" t="s">
        <v>39</v>
      </c>
      <c r="L172" s="29" t="n">
        <v>0.055</v>
      </c>
      <c r="M172" s="45"/>
      <c r="N172" s="45" t="n">
        <f aca="false">(L172*40/100)+L172</f>
        <v>0.077</v>
      </c>
      <c r="O172" s="45"/>
      <c r="P172" s="32" t="n">
        <v>0.2</v>
      </c>
      <c r="Q172" s="23" t="n">
        <v>100</v>
      </c>
      <c r="R172" s="23" t="n">
        <v>100</v>
      </c>
      <c r="S172" s="23" t="s">
        <v>410</v>
      </c>
      <c r="T172" s="38" t="s">
        <v>411</v>
      </c>
      <c r="U172" s="61" t="s">
        <v>439</v>
      </c>
    </row>
    <row r="173" customFormat="false" ht="12.75" hidden="false" customHeight="false" outlineLevel="0" collapsed="false">
      <c r="A173" s="19" t="n">
        <v>10</v>
      </c>
      <c r="B173" s="19" t="n">
        <v>144</v>
      </c>
      <c r="C173" s="39" t="s">
        <v>421</v>
      </c>
      <c r="D173" s="39"/>
      <c r="E173" s="27" t="n">
        <v>231000</v>
      </c>
      <c r="F173" s="21" t="s">
        <v>405</v>
      </c>
      <c r="G173" s="28" t="s">
        <v>440</v>
      </c>
      <c r="H173" s="23" t="s">
        <v>438</v>
      </c>
      <c r="I173" s="24" t="s">
        <v>423</v>
      </c>
      <c r="J173" s="24" t="s">
        <v>27</v>
      </c>
      <c r="K173" s="26" t="s">
        <v>39</v>
      </c>
      <c r="L173" s="29" t="n">
        <v>0.065</v>
      </c>
      <c r="M173" s="45"/>
      <c r="N173" s="45" t="n">
        <f aca="false">(L173*40/100)+L173</f>
        <v>0.091</v>
      </c>
      <c r="O173" s="45"/>
      <c r="P173" s="32" t="n">
        <v>0.2</v>
      </c>
      <c r="Q173" s="23" t="n">
        <v>100</v>
      </c>
      <c r="R173" s="23" t="n">
        <v>100</v>
      </c>
      <c r="S173" s="23" t="s">
        <v>410</v>
      </c>
      <c r="T173" s="38" t="s">
        <v>411</v>
      </c>
      <c r="U173" s="61" t="s">
        <v>440</v>
      </c>
    </row>
    <row r="174" customFormat="false" ht="12.75" hidden="false" customHeight="false" outlineLevel="0" collapsed="false">
      <c r="A174" s="19" t="n">
        <v>10</v>
      </c>
      <c r="B174" s="19" t="n">
        <v>145</v>
      </c>
      <c r="C174" s="39" t="s">
        <v>424</v>
      </c>
      <c r="D174" s="39"/>
      <c r="E174" s="27" t="n">
        <v>33400</v>
      </c>
      <c r="F174" s="21" t="s">
        <v>405</v>
      </c>
      <c r="G174" s="28" t="s">
        <v>441</v>
      </c>
      <c r="H174" s="23" t="s">
        <v>438</v>
      </c>
      <c r="I174" s="23" t="s">
        <v>426</v>
      </c>
      <c r="J174" s="24" t="s">
        <v>27</v>
      </c>
      <c r="K174" s="26" t="s">
        <v>39</v>
      </c>
      <c r="L174" s="29" t="n">
        <v>0.101</v>
      </c>
      <c r="M174" s="45"/>
      <c r="N174" s="45" t="n">
        <f aca="false">(L174*40/100)+L174</f>
        <v>0.1414</v>
      </c>
      <c r="O174" s="45"/>
      <c r="P174" s="32" t="n">
        <v>0.2</v>
      </c>
      <c r="Q174" s="23" t="n">
        <v>100</v>
      </c>
      <c r="R174" s="23" t="n">
        <v>100</v>
      </c>
      <c r="S174" s="23" t="s">
        <v>410</v>
      </c>
      <c r="T174" s="38" t="s">
        <v>411</v>
      </c>
      <c r="U174" s="61" t="s">
        <v>441</v>
      </c>
    </row>
    <row r="175" customFormat="false" ht="12.75" hidden="false" customHeight="false" outlineLevel="0" collapsed="false">
      <c r="A175" s="19" t="n">
        <v>10</v>
      </c>
      <c r="B175" s="19" t="n">
        <v>146</v>
      </c>
      <c r="C175" s="39" t="s">
        <v>442</v>
      </c>
      <c r="D175" s="39"/>
      <c r="E175" s="27" t="n">
        <v>43800</v>
      </c>
      <c r="F175" s="21" t="s">
        <v>405</v>
      </c>
      <c r="G175" s="28" t="s">
        <v>443</v>
      </c>
      <c r="H175" s="23" t="s">
        <v>438</v>
      </c>
      <c r="I175" s="24" t="s">
        <v>444</v>
      </c>
      <c r="J175" s="24" t="s">
        <v>27</v>
      </c>
      <c r="K175" s="26" t="s">
        <v>39</v>
      </c>
      <c r="L175" s="29" t="n">
        <v>0.14</v>
      </c>
      <c r="M175" s="45"/>
      <c r="N175" s="31" t="n">
        <f aca="false">(L175*40/100)+L175</f>
        <v>0.196</v>
      </c>
      <c r="O175" s="31"/>
      <c r="P175" s="32" t="n">
        <v>0.2</v>
      </c>
      <c r="Q175" s="23" t="n">
        <v>100</v>
      </c>
      <c r="R175" s="23" t="n">
        <v>100</v>
      </c>
      <c r="S175" s="23" t="s">
        <v>410</v>
      </c>
      <c r="T175" s="38" t="s">
        <v>411</v>
      </c>
      <c r="U175" s="61" t="s">
        <v>443</v>
      </c>
    </row>
    <row r="176" customFormat="false" ht="12.75" hidden="false" customHeight="false" outlineLevel="0" collapsed="false">
      <c r="A176" s="19" t="n">
        <v>10</v>
      </c>
      <c r="B176" s="19"/>
      <c r="C176" s="20" t="s">
        <v>445</v>
      </c>
      <c r="D176" s="20"/>
      <c r="E176" s="75"/>
      <c r="F176" s="21" t="s">
        <v>405</v>
      </c>
      <c r="G176" s="28"/>
      <c r="H176" s="23"/>
      <c r="I176" s="23"/>
      <c r="J176" s="24"/>
      <c r="K176" s="26"/>
      <c r="L176" s="29"/>
      <c r="M176" s="45"/>
      <c r="N176" s="45"/>
      <c r="O176" s="45"/>
      <c r="P176" s="32"/>
      <c r="Q176" s="23"/>
      <c r="R176" s="23"/>
      <c r="S176" s="23"/>
      <c r="T176" s="38"/>
      <c r="U176" s="61"/>
    </row>
    <row r="177" customFormat="false" ht="12.75" hidden="false" customHeight="false" outlineLevel="0" collapsed="false">
      <c r="A177" s="19" t="n">
        <v>10</v>
      </c>
      <c r="B177" s="19" t="n">
        <v>147</v>
      </c>
      <c r="C177" s="39" t="s">
        <v>421</v>
      </c>
      <c r="D177" s="39"/>
      <c r="E177" s="27" t="n">
        <v>195400</v>
      </c>
      <c r="F177" s="21" t="s">
        <v>405</v>
      </c>
      <c r="G177" s="28" t="s">
        <v>446</v>
      </c>
      <c r="H177" s="23" t="s">
        <v>438</v>
      </c>
      <c r="I177" s="24" t="s">
        <v>447</v>
      </c>
      <c r="J177" s="24" t="s">
        <v>27</v>
      </c>
      <c r="K177" s="26" t="s">
        <v>39</v>
      </c>
      <c r="L177" s="29" t="n">
        <v>0.11</v>
      </c>
      <c r="M177" s="45"/>
      <c r="N177" s="31" t="n">
        <f aca="false">(L177*40/100)+L177</f>
        <v>0.154</v>
      </c>
      <c r="O177" s="31"/>
      <c r="P177" s="32" t="n">
        <v>0.2</v>
      </c>
      <c r="Q177" s="23" t="n">
        <v>100</v>
      </c>
      <c r="R177" s="23" t="n">
        <v>100</v>
      </c>
      <c r="S177" s="23" t="s">
        <v>410</v>
      </c>
      <c r="T177" s="38" t="s">
        <v>411</v>
      </c>
      <c r="U177" s="61" t="s">
        <v>446</v>
      </c>
    </row>
    <row r="178" customFormat="false" ht="12.75" hidden="false" customHeight="false" outlineLevel="0" collapsed="false">
      <c r="A178" s="19" t="n">
        <v>10</v>
      </c>
      <c r="B178" s="19" t="n">
        <v>148</v>
      </c>
      <c r="C178" s="39" t="s">
        <v>448</v>
      </c>
      <c r="D178" s="39"/>
      <c r="E178" s="27" t="n">
        <v>26800</v>
      </c>
      <c r="F178" s="21" t="s">
        <v>405</v>
      </c>
      <c r="G178" s="28" t="s">
        <v>449</v>
      </c>
      <c r="H178" s="23" t="s">
        <v>438</v>
      </c>
      <c r="I178" s="23" t="s">
        <v>450</v>
      </c>
      <c r="J178" s="24" t="s">
        <v>27</v>
      </c>
      <c r="K178" s="26" t="s">
        <v>39</v>
      </c>
      <c r="L178" s="29" t="n">
        <v>0.13</v>
      </c>
      <c r="M178" s="45"/>
      <c r="N178" s="31" t="n">
        <f aca="false">(L178*40/100)+L178</f>
        <v>0.182</v>
      </c>
      <c r="O178" s="31"/>
      <c r="P178" s="32" t="n">
        <v>0.2</v>
      </c>
      <c r="Q178" s="23" t="n">
        <v>100</v>
      </c>
      <c r="R178" s="23" t="n">
        <v>100</v>
      </c>
      <c r="S178" s="23" t="s">
        <v>410</v>
      </c>
      <c r="T178" s="38" t="s">
        <v>411</v>
      </c>
      <c r="U178" s="61" t="s">
        <v>449</v>
      </c>
    </row>
    <row r="179" customFormat="false" ht="12.75" hidden="false" customHeight="false" outlineLevel="0" collapsed="false">
      <c r="A179" s="19" t="n">
        <v>10</v>
      </c>
      <c r="B179" s="19" t="n">
        <v>149</v>
      </c>
      <c r="C179" s="39" t="s">
        <v>424</v>
      </c>
      <c r="D179" s="39"/>
      <c r="E179" s="27" t="n">
        <v>182200</v>
      </c>
      <c r="F179" s="21" t="s">
        <v>405</v>
      </c>
      <c r="G179" s="28" t="s">
        <v>451</v>
      </c>
      <c r="H179" s="23" t="s">
        <v>438</v>
      </c>
      <c r="I179" s="24" t="s">
        <v>452</v>
      </c>
      <c r="J179" s="24" t="s">
        <v>27</v>
      </c>
      <c r="K179" s="26" t="s">
        <v>39</v>
      </c>
      <c r="L179" s="29" t="n">
        <v>0.15</v>
      </c>
      <c r="M179" s="45"/>
      <c r="N179" s="31" t="n">
        <f aca="false">(L179*40/100)+L179</f>
        <v>0.21</v>
      </c>
      <c r="O179" s="31"/>
      <c r="P179" s="32" t="n">
        <v>0.2</v>
      </c>
      <c r="Q179" s="23" t="n">
        <v>100</v>
      </c>
      <c r="R179" s="23" t="n">
        <v>100</v>
      </c>
      <c r="S179" s="23" t="s">
        <v>410</v>
      </c>
      <c r="T179" s="38" t="s">
        <v>411</v>
      </c>
      <c r="U179" s="61" t="s">
        <v>451</v>
      </c>
    </row>
    <row r="180" s="74" customFormat="true" ht="22.5" hidden="false" customHeight="false" outlineLevel="0" collapsed="false">
      <c r="A180" s="19" t="n">
        <v>11</v>
      </c>
      <c r="B180" s="49"/>
      <c r="C180" s="20" t="s">
        <v>453</v>
      </c>
      <c r="D180" s="50"/>
      <c r="E180" s="50"/>
      <c r="F180" s="21" t="s">
        <v>147</v>
      </c>
      <c r="G180" s="28"/>
      <c r="H180" s="23"/>
      <c r="I180" s="60"/>
      <c r="J180" s="34"/>
      <c r="K180" s="26"/>
      <c r="L180" s="56"/>
      <c r="M180" s="45"/>
      <c r="N180" s="31"/>
      <c r="O180" s="31"/>
      <c r="P180" s="34"/>
      <c r="Q180" s="23"/>
      <c r="R180" s="23"/>
      <c r="S180" s="23"/>
      <c r="T180" s="38"/>
      <c r="U180" s="61"/>
    </row>
    <row r="181" customFormat="false" ht="12.75" hidden="false" customHeight="false" outlineLevel="0" collapsed="false">
      <c r="A181" s="19" t="n">
        <v>11</v>
      </c>
      <c r="B181" s="49"/>
      <c r="C181" s="20" t="s">
        <v>454</v>
      </c>
      <c r="D181" s="50"/>
      <c r="E181" s="50"/>
      <c r="F181" s="21" t="s">
        <v>147</v>
      </c>
      <c r="G181" s="28"/>
      <c r="H181" s="23"/>
      <c r="I181" s="24"/>
      <c r="J181" s="24"/>
      <c r="K181" s="26"/>
      <c r="L181" s="56"/>
      <c r="M181" s="45"/>
      <c r="N181" s="31"/>
      <c r="O181" s="31"/>
      <c r="P181" s="24"/>
      <c r="Q181" s="23"/>
      <c r="R181" s="23"/>
      <c r="S181" s="23"/>
      <c r="T181" s="38"/>
      <c r="U181" s="61"/>
    </row>
    <row r="182" customFormat="false" ht="33.75" hidden="false" customHeight="true" outlineLevel="0" collapsed="false">
      <c r="A182" s="19" t="n">
        <v>11</v>
      </c>
      <c r="B182" s="19" t="n">
        <v>150</v>
      </c>
      <c r="C182" s="26" t="s">
        <v>455</v>
      </c>
      <c r="D182" s="78" t="s">
        <v>150</v>
      </c>
      <c r="E182" s="72" t="n">
        <v>600</v>
      </c>
      <c r="F182" s="21" t="s">
        <v>147</v>
      </c>
      <c r="G182" s="28" t="n">
        <v>1209101002</v>
      </c>
      <c r="H182" s="23" t="s">
        <v>456</v>
      </c>
      <c r="I182" s="23" t="s">
        <v>457</v>
      </c>
      <c r="J182" s="24" t="s">
        <v>234</v>
      </c>
      <c r="K182" s="26" t="s">
        <v>458</v>
      </c>
      <c r="L182" s="79" t="n">
        <v>2</v>
      </c>
      <c r="M182" s="30" t="n">
        <f aca="false">(L182*1.7/100)+L182</f>
        <v>2.034</v>
      </c>
      <c r="N182" s="31" t="n">
        <f aca="false">(M182*50/100)+M182</f>
        <v>3.051</v>
      </c>
      <c r="O182" s="31"/>
      <c r="P182" s="32" t="n">
        <v>0.1</v>
      </c>
      <c r="Q182" s="23" t="s">
        <v>459</v>
      </c>
      <c r="R182" s="23" t="s">
        <v>460</v>
      </c>
      <c r="S182" s="23" t="s">
        <v>277</v>
      </c>
      <c r="T182" s="38" t="s">
        <v>156</v>
      </c>
      <c r="U182" s="61" t="n">
        <v>1209101002</v>
      </c>
    </row>
    <row r="183" customFormat="false" ht="33.75" hidden="false" customHeight="true" outlineLevel="0" collapsed="false">
      <c r="A183" s="19" t="n">
        <v>11</v>
      </c>
      <c r="B183" s="19" t="n">
        <v>151</v>
      </c>
      <c r="C183" s="26" t="s">
        <v>461</v>
      </c>
      <c r="D183" s="78" t="s">
        <v>150</v>
      </c>
      <c r="E183" s="72" t="n">
        <v>25200</v>
      </c>
      <c r="F183" s="21" t="s">
        <v>147</v>
      </c>
      <c r="G183" s="28" t="n">
        <v>1209101005</v>
      </c>
      <c r="H183" s="23" t="s">
        <v>456</v>
      </c>
      <c r="I183" s="23" t="s">
        <v>462</v>
      </c>
      <c r="J183" s="24" t="s">
        <v>234</v>
      </c>
      <c r="K183" s="26" t="s">
        <v>458</v>
      </c>
      <c r="L183" s="29" t="n">
        <v>2</v>
      </c>
      <c r="M183" s="30" t="n">
        <f aca="false">(L183*1.7/100)+L183</f>
        <v>2.034</v>
      </c>
      <c r="N183" s="31" t="n">
        <f aca="false">(M183*50/100)+M183</f>
        <v>3.051</v>
      </c>
      <c r="O183" s="31"/>
      <c r="P183" s="32" t="n">
        <v>0.1</v>
      </c>
      <c r="Q183" s="23" t="s">
        <v>459</v>
      </c>
      <c r="R183" s="23" t="s">
        <v>460</v>
      </c>
      <c r="S183" s="23" t="s">
        <v>277</v>
      </c>
      <c r="T183" s="38" t="s">
        <v>156</v>
      </c>
      <c r="U183" s="61" t="n">
        <v>1209101005</v>
      </c>
    </row>
    <row r="184" customFormat="false" ht="33.75" hidden="false" customHeight="true" outlineLevel="0" collapsed="false">
      <c r="A184" s="19" t="n">
        <v>11</v>
      </c>
      <c r="B184" s="19" t="n">
        <v>152</v>
      </c>
      <c r="C184" s="26" t="s">
        <v>418</v>
      </c>
      <c r="D184" s="78" t="s">
        <v>150</v>
      </c>
      <c r="E184" s="72" t="n">
        <v>3300</v>
      </c>
      <c r="F184" s="21" t="s">
        <v>147</v>
      </c>
      <c r="G184" s="28" t="n">
        <v>1209101007</v>
      </c>
      <c r="H184" s="23" t="s">
        <v>456</v>
      </c>
      <c r="I184" s="23" t="s">
        <v>463</v>
      </c>
      <c r="J184" s="24" t="s">
        <v>234</v>
      </c>
      <c r="K184" s="26" t="s">
        <v>458</v>
      </c>
      <c r="L184" s="29" t="n">
        <v>2</v>
      </c>
      <c r="M184" s="30" t="n">
        <f aca="false">(L184*1.7/100)+L184</f>
        <v>2.034</v>
      </c>
      <c r="N184" s="31" t="n">
        <f aca="false">(M184*50/100)+M184</f>
        <v>3.051</v>
      </c>
      <c r="O184" s="31"/>
      <c r="P184" s="32" t="n">
        <v>0.1</v>
      </c>
      <c r="Q184" s="23" t="s">
        <v>459</v>
      </c>
      <c r="R184" s="23" t="s">
        <v>460</v>
      </c>
      <c r="S184" s="23" t="s">
        <v>277</v>
      </c>
      <c r="T184" s="38" t="s">
        <v>156</v>
      </c>
      <c r="U184" s="61" t="n">
        <v>1209101007</v>
      </c>
    </row>
    <row r="185" customFormat="false" ht="33.75" hidden="false" customHeight="true" outlineLevel="0" collapsed="false">
      <c r="A185" s="19" t="n">
        <v>11</v>
      </c>
      <c r="B185" s="19" t="n">
        <v>153</v>
      </c>
      <c r="C185" s="26" t="s">
        <v>421</v>
      </c>
      <c r="D185" s="78" t="s">
        <v>150</v>
      </c>
      <c r="E185" s="72" t="n">
        <v>3000</v>
      </c>
      <c r="F185" s="21" t="s">
        <v>147</v>
      </c>
      <c r="G185" s="28" t="n">
        <v>1209100510</v>
      </c>
      <c r="H185" s="23" t="s">
        <v>456</v>
      </c>
      <c r="I185" s="23" t="s">
        <v>464</v>
      </c>
      <c r="J185" s="24" t="s">
        <v>234</v>
      </c>
      <c r="K185" s="26" t="s">
        <v>458</v>
      </c>
      <c r="L185" s="29" t="n">
        <v>1.33</v>
      </c>
      <c r="M185" s="30" t="n">
        <f aca="false">(L185*1.7/100)+L185</f>
        <v>1.35261</v>
      </c>
      <c r="N185" s="31" t="n">
        <f aca="false">(M185*50/100)+M185</f>
        <v>2.028915</v>
      </c>
      <c r="O185" s="31"/>
      <c r="P185" s="32" t="n">
        <v>0.1</v>
      </c>
      <c r="Q185" s="23" t="s">
        <v>459</v>
      </c>
      <c r="R185" s="23" t="s">
        <v>460</v>
      </c>
      <c r="S185" s="23" t="s">
        <v>277</v>
      </c>
      <c r="T185" s="38" t="s">
        <v>156</v>
      </c>
      <c r="U185" s="61" t="n">
        <v>1209100510</v>
      </c>
    </row>
    <row r="186" customFormat="false" ht="33.75" hidden="false" customHeight="false" outlineLevel="0" collapsed="false">
      <c r="A186" s="19" t="n">
        <v>11</v>
      </c>
      <c r="B186" s="19"/>
      <c r="C186" s="20" t="s">
        <v>465</v>
      </c>
      <c r="D186" s="50"/>
      <c r="E186" s="72"/>
      <c r="F186" s="21" t="s">
        <v>147</v>
      </c>
      <c r="G186" s="28"/>
      <c r="H186" s="23"/>
      <c r="I186" s="23"/>
      <c r="J186" s="24"/>
      <c r="K186" s="26"/>
      <c r="L186" s="56"/>
      <c r="M186" s="45"/>
      <c r="N186" s="31"/>
      <c r="O186" s="31"/>
      <c r="P186" s="24"/>
      <c r="Q186" s="23"/>
      <c r="R186" s="23"/>
      <c r="S186" s="23"/>
      <c r="T186" s="38"/>
      <c r="U186" s="61"/>
    </row>
    <row r="187" customFormat="false" ht="33.75" hidden="false" customHeight="true" outlineLevel="0" collapsed="false">
      <c r="A187" s="19" t="n">
        <v>11</v>
      </c>
      <c r="B187" s="19" t="n">
        <v>154</v>
      </c>
      <c r="C187" s="26" t="s">
        <v>415</v>
      </c>
      <c r="D187" s="78" t="s">
        <v>153</v>
      </c>
      <c r="E187" s="72" t="n">
        <v>17300</v>
      </c>
      <c r="F187" s="21" t="s">
        <v>147</v>
      </c>
      <c r="G187" s="28" t="n">
        <v>1208220071</v>
      </c>
      <c r="H187" s="23" t="s">
        <v>466</v>
      </c>
      <c r="I187" s="23" t="s">
        <v>467</v>
      </c>
      <c r="J187" s="24" t="s">
        <v>27</v>
      </c>
      <c r="K187" s="26" t="s">
        <v>458</v>
      </c>
      <c r="L187" s="29" t="n">
        <v>0.75</v>
      </c>
      <c r="M187" s="30" t="n">
        <f aca="false">(L187*1.7/100)+L187</f>
        <v>0.76275</v>
      </c>
      <c r="N187" s="31" t="n">
        <f aca="false">(M187*50/100)+M187</f>
        <v>1.144125</v>
      </c>
      <c r="O187" s="31"/>
      <c r="P187" s="32" t="n">
        <v>0.2</v>
      </c>
      <c r="Q187" s="23" t="s">
        <v>468</v>
      </c>
      <c r="R187" s="23" t="s">
        <v>469</v>
      </c>
      <c r="S187" s="23" t="s">
        <v>470</v>
      </c>
      <c r="T187" s="38" t="s">
        <v>156</v>
      </c>
      <c r="U187" s="61" t="n">
        <v>1208220071</v>
      </c>
    </row>
    <row r="188" customFormat="false" ht="33.75" hidden="false" customHeight="true" outlineLevel="0" collapsed="false">
      <c r="A188" s="19" t="n">
        <v>11</v>
      </c>
      <c r="B188" s="19" t="n">
        <v>155</v>
      </c>
      <c r="C188" s="26" t="s">
        <v>418</v>
      </c>
      <c r="D188" s="78" t="s">
        <v>153</v>
      </c>
      <c r="E188" s="72" t="n">
        <v>7400</v>
      </c>
      <c r="F188" s="21" t="s">
        <v>147</v>
      </c>
      <c r="G188" s="28" t="n">
        <v>1208220072</v>
      </c>
      <c r="H188" s="23" t="s">
        <v>466</v>
      </c>
      <c r="I188" s="23" t="s">
        <v>471</v>
      </c>
      <c r="J188" s="24" t="s">
        <v>27</v>
      </c>
      <c r="K188" s="26" t="s">
        <v>458</v>
      </c>
      <c r="L188" s="29" t="n">
        <v>0.98</v>
      </c>
      <c r="M188" s="30" t="n">
        <f aca="false">(L188*1.7/100)+L188</f>
        <v>0.99666</v>
      </c>
      <c r="N188" s="31" t="n">
        <f aca="false">(M188*50/100)+M188</f>
        <v>1.49499</v>
      </c>
      <c r="O188" s="31"/>
      <c r="P188" s="32" t="n">
        <v>0.2</v>
      </c>
      <c r="Q188" s="23" t="s">
        <v>468</v>
      </c>
      <c r="R188" s="23" t="s">
        <v>469</v>
      </c>
      <c r="S188" s="23" t="s">
        <v>470</v>
      </c>
      <c r="T188" s="38" t="s">
        <v>156</v>
      </c>
      <c r="U188" s="61" t="n">
        <v>1208220072</v>
      </c>
    </row>
    <row r="189" customFormat="false" ht="56.25" hidden="false" customHeight="false" outlineLevel="0" collapsed="false">
      <c r="A189" s="19" t="n">
        <v>11</v>
      </c>
      <c r="B189" s="19"/>
      <c r="C189" s="20" t="s">
        <v>472</v>
      </c>
      <c r="D189" s="50"/>
      <c r="E189" s="72"/>
      <c r="F189" s="21" t="s">
        <v>147</v>
      </c>
      <c r="G189" s="28"/>
      <c r="H189" s="23"/>
      <c r="I189" s="24"/>
      <c r="J189" s="24"/>
      <c r="K189" s="26"/>
      <c r="L189" s="56"/>
      <c r="M189" s="45"/>
      <c r="N189" s="31"/>
      <c r="O189" s="31"/>
      <c r="P189" s="24"/>
      <c r="Q189" s="23"/>
      <c r="R189" s="23"/>
      <c r="S189" s="23"/>
      <c r="T189" s="38"/>
      <c r="U189" s="61"/>
    </row>
    <row r="190" customFormat="false" ht="33.75" hidden="false" customHeight="true" outlineLevel="0" collapsed="false">
      <c r="A190" s="19" t="n">
        <v>11</v>
      </c>
      <c r="B190" s="19" t="n">
        <v>156</v>
      </c>
      <c r="C190" s="26" t="s">
        <v>406</v>
      </c>
      <c r="D190" s="78" t="s">
        <v>153</v>
      </c>
      <c r="E190" s="72" t="n">
        <v>78700</v>
      </c>
      <c r="F190" s="21" t="s">
        <v>147</v>
      </c>
      <c r="G190" s="28" t="n">
        <v>1205540501</v>
      </c>
      <c r="H190" s="23" t="s">
        <v>473</v>
      </c>
      <c r="I190" s="23" t="s">
        <v>474</v>
      </c>
      <c r="J190" s="24" t="s">
        <v>27</v>
      </c>
      <c r="K190" s="26" t="s">
        <v>475</v>
      </c>
      <c r="L190" s="29" t="n">
        <v>0.8</v>
      </c>
      <c r="M190" s="29" t="n">
        <f aca="false">(L190*1.7/100)+L190</f>
        <v>0.8136</v>
      </c>
      <c r="N190" s="31" t="n">
        <f aca="false">(M190*50/100)+M190</f>
        <v>1.2204</v>
      </c>
      <c r="O190" s="31"/>
      <c r="P190" s="32" t="n">
        <v>0.2</v>
      </c>
      <c r="Q190" s="23" t="s">
        <v>476</v>
      </c>
      <c r="R190" s="23" t="s">
        <v>477</v>
      </c>
      <c r="S190" s="23" t="s">
        <v>478</v>
      </c>
      <c r="T190" s="38" t="s">
        <v>156</v>
      </c>
      <c r="U190" s="61" t="n">
        <v>1205540501</v>
      </c>
    </row>
    <row r="191" customFormat="false" ht="33.75" hidden="false" customHeight="true" outlineLevel="0" collapsed="false">
      <c r="A191" s="19" t="n">
        <v>11</v>
      </c>
      <c r="B191" s="19" t="n">
        <v>157</v>
      </c>
      <c r="C191" s="26" t="s">
        <v>412</v>
      </c>
      <c r="D191" s="78" t="s">
        <v>153</v>
      </c>
      <c r="E191" s="72" t="n">
        <v>89600</v>
      </c>
      <c r="F191" s="21" t="s">
        <v>147</v>
      </c>
      <c r="G191" s="28" t="n">
        <v>1205540502</v>
      </c>
      <c r="H191" s="23" t="s">
        <v>473</v>
      </c>
      <c r="I191" s="23" t="s">
        <v>479</v>
      </c>
      <c r="J191" s="24" t="s">
        <v>27</v>
      </c>
      <c r="K191" s="26" t="s">
        <v>475</v>
      </c>
      <c r="L191" s="29" t="n">
        <v>0.8945</v>
      </c>
      <c r="M191" s="30" t="n">
        <f aca="false">(L191*1.7/100)+L191</f>
        <v>0.9097065</v>
      </c>
      <c r="N191" s="31" t="n">
        <f aca="false">(M191*50/100)+M191</f>
        <v>1.36455975</v>
      </c>
      <c r="O191" s="31"/>
      <c r="P191" s="32" t="n">
        <v>0.2</v>
      </c>
      <c r="Q191" s="23" t="s">
        <v>476</v>
      </c>
      <c r="R191" s="23" t="s">
        <v>477</v>
      </c>
      <c r="S191" s="23" t="s">
        <v>478</v>
      </c>
      <c r="T191" s="38" t="s">
        <v>156</v>
      </c>
      <c r="U191" s="61" t="n">
        <v>1205540502</v>
      </c>
    </row>
    <row r="192" customFormat="false" ht="33.75" hidden="false" customHeight="true" outlineLevel="0" collapsed="false">
      <c r="A192" s="19" t="n">
        <v>11</v>
      </c>
      <c r="B192" s="19" t="n">
        <v>158</v>
      </c>
      <c r="C192" s="26" t="s">
        <v>415</v>
      </c>
      <c r="D192" s="78" t="s">
        <v>153</v>
      </c>
      <c r="E192" s="72" t="n">
        <v>71400</v>
      </c>
      <c r="F192" s="21" t="s">
        <v>147</v>
      </c>
      <c r="G192" s="28" t="n">
        <v>1205540505</v>
      </c>
      <c r="H192" s="23" t="s">
        <v>473</v>
      </c>
      <c r="I192" s="23" t="s">
        <v>467</v>
      </c>
      <c r="J192" s="24" t="s">
        <v>27</v>
      </c>
      <c r="K192" s="26" t="s">
        <v>475</v>
      </c>
      <c r="L192" s="29" t="n">
        <v>0.75</v>
      </c>
      <c r="M192" s="30" t="n">
        <f aca="false">(L192*1.7/100)+L192</f>
        <v>0.76275</v>
      </c>
      <c r="N192" s="31" t="n">
        <f aca="false">(M192*50/100)+M192</f>
        <v>1.144125</v>
      </c>
      <c r="O192" s="31"/>
      <c r="P192" s="32" t="n">
        <v>0.2</v>
      </c>
      <c r="Q192" s="23" t="s">
        <v>476</v>
      </c>
      <c r="R192" s="23" t="s">
        <v>477</v>
      </c>
      <c r="S192" s="23" t="s">
        <v>478</v>
      </c>
      <c r="T192" s="38" t="s">
        <v>156</v>
      </c>
      <c r="U192" s="61" t="n">
        <v>1205540505</v>
      </c>
    </row>
    <row r="193" customFormat="false" ht="33.75" hidden="false" customHeight="true" outlineLevel="0" collapsed="false">
      <c r="A193" s="19" t="n">
        <v>11</v>
      </c>
      <c r="B193" s="19" t="n">
        <v>159</v>
      </c>
      <c r="C193" s="26" t="s">
        <v>421</v>
      </c>
      <c r="D193" s="78" t="s">
        <v>153</v>
      </c>
      <c r="E193" s="72" t="n">
        <v>21100</v>
      </c>
      <c r="F193" s="21" t="s">
        <v>147</v>
      </c>
      <c r="G193" s="28" t="n">
        <v>1205540510</v>
      </c>
      <c r="H193" s="23" t="s">
        <v>473</v>
      </c>
      <c r="I193" s="23" t="s">
        <v>464</v>
      </c>
      <c r="J193" s="24" t="s">
        <v>27</v>
      </c>
      <c r="K193" s="26" t="s">
        <v>475</v>
      </c>
      <c r="L193" s="29" t="n">
        <v>0.96</v>
      </c>
      <c r="M193" s="30" t="n">
        <f aca="false">(L193*1.7/100)+L193</f>
        <v>0.97632</v>
      </c>
      <c r="N193" s="31" t="n">
        <f aca="false">(M193*50/100)+M193</f>
        <v>1.46448</v>
      </c>
      <c r="O193" s="31"/>
      <c r="P193" s="32" t="n">
        <v>0.2</v>
      </c>
      <c r="Q193" s="23" t="s">
        <v>476</v>
      </c>
      <c r="R193" s="23" t="s">
        <v>477</v>
      </c>
      <c r="S193" s="23" t="s">
        <v>478</v>
      </c>
      <c r="T193" s="38" t="s">
        <v>156</v>
      </c>
      <c r="U193" s="61" t="n">
        <v>1205540510</v>
      </c>
    </row>
    <row r="194" customFormat="false" ht="33.75" hidden="false" customHeight="true" outlineLevel="0" collapsed="false">
      <c r="A194" s="19" t="n">
        <v>11</v>
      </c>
      <c r="B194" s="19" t="n">
        <v>160</v>
      </c>
      <c r="C194" s="26" t="s">
        <v>480</v>
      </c>
      <c r="D194" s="78" t="s">
        <v>153</v>
      </c>
      <c r="E194" s="72" t="n">
        <v>5200</v>
      </c>
      <c r="F194" s="21" t="s">
        <v>147</v>
      </c>
      <c r="G194" s="28" t="n">
        <v>1208250070</v>
      </c>
      <c r="H194" s="23" t="s">
        <v>481</v>
      </c>
      <c r="I194" s="23" t="s">
        <v>482</v>
      </c>
      <c r="J194" s="24" t="s">
        <v>27</v>
      </c>
      <c r="K194" s="26" t="s">
        <v>28</v>
      </c>
      <c r="L194" s="29" t="n">
        <v>0.87</v>
      </c>
      <c r="M194" s="30" t="n">
        <f aca="false">(L194*1.7/100)+L194</f>
        <v>0.88479</v>
      </c>
      <c r="N194" s="31" t="n">
        <f aca="false">(M194*50/100)+M194</f>
        <v>1.327185</v>
      </c>
      <c r="O194" s="31"/>
      <c r="P194" s="32" t="n">
        <v>0.2</v>
      </c>
      <c r="Q194" s="23" t="s">
        <v>483</v>
      </c>
      <c r="R194" s="23" t="s">
        <v>484</v>
      </c>
      <c r="S194" s="23" t="s">
        <v>470</v>
      </c>
      <c r="T194" s="38" t="s">
        <v>156</v>
      </c>
      <c r="U194" s="61" t="n">
        <v>1208250070</v>
      </c>
    </row>
    <row r="195" s="74" customFormat="true" ht="33.75" hidden="false" customHeight="false" outlineLevel="0" collapsed="false">
      <c r="A195" s="19" t="n">
        <v>12</v>
      </c>
      <c r="B195" s="49"/>
      <c r="C195" s="20" t="s">
        <v>485</v>
      </c>
      <c r="D195" s="20"/>
      <c r="E195" s="72"/>
      <c r="F195" s="21" t="s">
        <v>22</v>
      </c>
      <c r="G195" s="28"/>
      <c r="H195" s="23"/>
      <c r="I195" s="60"/>
      <c r="J195" s="34"/>
      <c r="K195" s="26"/>
      <c r="L195" s="56"/>
      <c r="M195" s="31"/>
      <c r="N195" s="31"/>
      <c r="O195" s="31"/>
      <c r="P195" s="34"/>
      <c r="Q195" s="23"/>
      <c r="R195" s="23"/>
      <c r="S195" s="23"/>
      <c r="T195" s="38"/>
      <c r="U195" s="61"/>
    </row>
    <row r="196" customFormat="false" ht="45" hidden="false" customHeight="false" outlineLevel="0" collapsed="false">
      <c r="A196" s="19" t="n">
        <v>12</v>
      </c>
      <c r="B196" s="49"/>
      <c r="C196" s="20" t="s">
        <v>486</v>
      </c>
      <c r="D196" s="20"/>
      <c r="E196" s="72"/>
      <c r="F196" s="21" t="s">
        <v>22</v>
      </c>
      <c r="G196" s="28"/>
      <c r="H196" s="23"/>
      <c r="I196" s="24"/>
      <c r="J196" s="24"/>
      <c r="K196" s="26"/>
      <c r="L196" s="56"/>
      <c r="M196" s="31"/>
      <c r="N196" s="31"/>
      <c r="O196" s="31"/>
      <c r="P196" s="24"/>
      <c r="Q196" s="23"/>
      <c r="R196" s="23"/>
      <c r="S196" s="23"/>
      <c r="T196" s="38"/>
      <c r="U196" s="61"/>
    </row>
    <row r="197" customFormat="false" ht="33.75" hidden="false" customHeight="true" outlineLevel="0" collapsed="false">
      <c r="A197" s="19" t="n">
        <v>12</v>
      </c>
      <c r="B197" s="19" t="n">
        <v>161</v>
      </c>
      <c r="C197" s="26" t="s">
        <v>487</v>
      </c>
      <c r="D197" s="78"/>
      <c r="E197" s="72" t="n">
        <v>1900</v>
      </c>
      <c r="F197" s="21" t="s">
        <v>22</v>
      </c>
      <c r="G197" s="28" t="s">
        <v>488</v>
      </c>
      <c r="H197" s="23" t="s">
        <v>489</v>
      </c>
      <c r="I197" s="23" t="s">
        <v>490</v>
      </c>
      <c r="J197" s="24" t="s">
        <v>27</v>
      </c>
      <c r="K197" s="26" t="s">
        <v>28</v>
      </c>
      <c r="L197" s="29" t="n">
        <v>1.09</v>
      </c>
      <c r="M197" s="30" t="n">
        <f aca="false">(L197*1.5/100)+L197</f>
        <v>1.10635</v>
      </c>
      <c r="N197" s="31" t="n">
        <f aca="false">(M197*50/100)+M197</f>
        <v>1.659525</v>
      </c>
      <c r="O197" s="31"/>
      <c r="P197" s="32" t="n">
        <v>0.2</v>
      </c>
      <c r="Q197" s="23" t="s">
        <v>491</v>
      </c>
      <c r="R197" s="23" t="s">
        <v>30</v>
      </c>
      <c r="S197" s="23" t="s">
        <v>492</v>
      </c>
      <c r="T197" s="38" t="s">
        <v>22</v>
      </c>
      <c r="U197" s="61" t="s">
        <v>488</v>
      </c>
    </row>
    <row r="198" customFormat="false" ht="33.75" hidden="false" customHeight="true" outlineLevel="0" collapsed="false">
      <c r="A198" s="19" t="n">
        <v>12</v>
      </c>
      <c r="B198" s="19" t="n">
        <v>162</v>
      </c>
      <c r="C198" s="26" t="s">
        <v>493</v>
      </c>
      <c r="D198" s="78"/>
      <c r="E198" s="72" t="n">
        <v>1400</v>
      </c>
      <c r="F198" s="21" t="s">
        <v>22</v>
      </c>
      <c r="G198" s="28" t="s">
        <v>494</v>
      </c>
      <c r="H198" s="23" t="s">
        <v>489</v>
      </c>
      <c r="I198" s="23" t="s">
        <v>495</v>
      </c>
      <c r="J198" s="24" t="s">
        <v>27</v>
      </c>
      <c r="K198" s="26" t="s">
        <v>28</v>
      </c>
      <c r="L198" s="29" t="n">
        <v>1.5929</v>
      </c>
      <c r="M198" s="30" t="n">
        <f aca="false">(L198*1.5/100)+L198</f>
        <v>1.6167935</v>
      </c>
      <c r="N198" s="31" t="n">
        <f aca="false">(M198*50/100)+M198</f>
        <v>2.42519025</v>
      </c>
      <c r="O198" s="31"/>
      <c r="P198" s="32" t="n">
        <v>0.2</v>
      </c>
      <c r="Q198" s="23" t="s">
        <v>496</v>
      </c>
      <c r="R198" s="23" t="s">
        <v>497</v>
      </c>
      <c r="S198" s="23" t="s">
        <v>492</v>
      </c>
      <c r="T198" s="38" t="s">
        <v>22</v>
      </c>
      <c r="U198" s="61" t="s">
        <v>494</v>
      </c>
    </row>
    <row r="199" customFormat="false" ht="33.75" hidden="false" customHeight="true" outlineLevel="0" collapsed="false">
      <c r="A199" s="19" t="n">
        <v>12</v>
      </c>
      <c r="B199" s="19" t="n">
        <v>163</v>
      </c>
      <c r="C199" s="26" t="s">
        <v>498</v>
      </c>
      <c r="D199" s="78"/>
      <c r="E199" s="72" t="n">
        <v>3400</v>
      </c>
      <c r="F199" s="21" t="s">
        <v>22</v>
      </c>
      <c r="G199" s="28" t="s">
        <v>499</v>
      </c>
      <c r="H199" s="23" t="s">
        <v>489</v>
      </c>
      <c r="I199" s="23" t="s">
        <v>500</v>
      </c>
      <c r="J199" s="24" t="s">
        <v>27</v>
      </c>
      <c r="K199" s="26" t="s">
        <v>28</v>
      </c>
      <c r="L199" s="29" t="n">
        <v>2.0957</v>
      </c>
      <c r="M199" s="30" t="n">
        <f aca="false">(L199*1.5/100)+L199</f>
        <v>2.1271355</v>
      </c>
      <c r="N199" s="31" t="n">
        <f aca="false">(M199*50/100)+M199</f>
        <v>3.19070325</v>
      </c>
      <c r="O199" s="31"/>
      <c r="P199" s="32" t="n">
        <v>0.2</v>
      </c>
      <c r="Q199" s="23" t="s">
        <v>496</v>
      </c>
      <c r="R199" s="23" t="s">
        <v>497</v>
      </c>
      <c r="S199" s="23" t="s">
        <v>492</v>
      </c>
      <c r="T199" s="38" t="s">
        <v>22</v>
      </c>
      <c r="U199" s="61" t="s">
        <v>499</v>
      </c>
    </row>
    <row r="200" customFormat="false" ht="26.25" hidden="false" customHeight="true" outlineLevel="0" collapsed="false">
      <c r="A200" s="19" t="n">
        <v>12</v>
      </c>
      <c r="B200" s="19"/>
      <c r="C200" s="20" t="s">
        <v>501</v>
      </c>
      <c r="D200" s="20"/>
      <c r="E200" s="72"/>
      <c r="F200" s="21" t="s">
        <v>22</v>
      </c>
      <c r="G200" s="28"/>
      <c r="H200" s="23"/>
      <c r="I200" s="24"/>
      <c r="J200" s="24"/>
      <c r="K200" s="26"/>
      <c r="L200" s="56"/>
      <c r="M200" s="31"/>
      <c r="N200" s="31"/>
      <c r="O200" s="31"/>
      <c r="P200" s="24"/>
      <c r="Q200" s="23"/>
      <c r="R200" s="23"/>
      <c r="S200" s="23"/>
      <c r="T200" s="33"/>
      <c r="U200" s="61"/>
    </row>
    <row r="201" customFormat="false" ht="33.75" hidden="false" customHeight="true" outlineLevel="0" collapsed="false">
      <c r="A201" s="19" t="n">
        <v>12</v>
      </c>
      <c r="B201" s="19" t="n">
        <v>164</v>
      </c>
      <c r="C201" s="26" t="s">
        <v>502</v>
      </c>
      <c r="D201" s="78"/>
      <c r="E201" s="72" t="n">
        <v>2000</v>
      </c>
      <c r="F201" s="21" t="s">
        <v>22</v>
      </c>
      <c r="G201" s="28" t="s">
        <v>503</v>
      </c>
      <c r="H201" s="23" t="s">
        <v>504</v>
      </c>
      <c r="I201" s="23" t="s">
        <v>505</v>
      </c>
      <c r="J201" s="24" t="s">
        <v>27</v>
      </c>
      <c r="K201" s="26" t="s">
        <v>28</v>
      </c>
      <c r="L201" s="29" t="n">
        <v>0.9625</v>
      </c>
      <c r="M201" s="30" t="n">
        <f aca="false">(L201*1.5/100)+L201</f>
        <v>0.9769375</v>
      </c>
      <c r="N201" s="31" t="n">
        <f aca="false">(M201*50/100)+M201</f>
        <v>1.46540625</v>
      </c>
      <c r="O201" s="31"/>
      <c r="P201" s="32" t="n">
        <v>0.2</v>
      </c>
      <c r="Q201" s="23" t="s">
        <v>491</v>
      </c>
      <c r="R201" s="23" t="s">
        <v>30</v>
      </c>
      <c r="S201" s="23" t="s">
        <v>492</v>
      </c>
      <c r="T201" s="38" t="s">
        <v>22</v>
      </c>
      <c r="U201" s="61" t="s">
        <v>503</v>
      </c>
    </row>
    <row r="202" customFormat="false" ht="33.75" hidden="false" customHeight="true" outlineLevel="0" collapsed="false">
      <c r="A202" s="19" t="n">
        <v>12</v>
      </c>
      <c r="B202" s="19" t="n">
        <v>165</v>
      </c>
      <c r="C202" s="26" t="s">
        <v>506</v>
      </c>
      <c r="D202" s="78"/>
      <c r="E202" s="72" t="n">
        <v>18900</v>
      </c>
      <c r="F202" s="21" t="s">
        <v>22</v>
      </c>
      <c r="G202" s="28" t="s">
        <v>507</v>
      </c>
      <c r="H202" s="23" t="s">
        <v>504</v>
      </c>
      <c r="I202" s="23" t="s">
        <v>508</v>
      </c>
      <c r="J202" s="24" t="s">
        <v>27</v>
      </c>
      <c r="K202" s="26" t="s">
        <v>28</v>
      </c>
      <c r="L202" s="29" t="n">
        <v>1.4017</v>
      </c>
      <c r="M202" s="30" t="n">
        <f aca="false">(L202*1.5/100)+L202</f>
        <v>1.4227255</v>
      </c>
      <c r="N202" s="31" t="n">
        <f aca="false">(M202*50/100)+M202</f>
        <v>2.13408825</v>
      </c>
      <c r="O202" s="31"/>
      <c r="P202" s="32" t="n">
        <v>0.2</v>
      </c>
      <c r="Q202" s="23" t="s">
        <v>496</v>
      </c>
      <c r="R202" s="23" t="s">
        <v>497</v>
      </c>
      <c r="S202" s="23" t="s">
        <v>492</v>
      </c>
      <c r="T202" s="38" t="s">
        <v>22</v>
      </c>
      <c r="U202" s="61" t="s">
        <v>507</v>
      </c>
    </row>
    <row r="203" customFormat="false" ht="33.75" hidden="false" customHeight="true" outlineLevel="0" collapsed="false">
      <c r="A203" s="19" t="n">
        <v>12</v>
      </c>
      <c r="B203" s="19" t="n">
        <v>166</v>
      </c>
      <c r="C203" s="26" t="s">
        <v>509</v>
      </c>
      <c r="D203" s="78"/>
      <c r="E203" s="72" t="n">
        <v>29800</v>
      </c>
      <c r="F203" s="21" t="s">
        <v>22</v>
      </c>
      <c r="G203" s="28" t="s">
        <v>510</v>
      </c>
      <c r="H203" s="23" t="s">
        <v>504</v>
      </c>
      <c r="I203" s="23" t="s">
        <v>511</v>
      </c>
      <c r="J203" s="24" t="s">
        <v>27</v>
      </c>
      <c r="K203" s="26"/>
      <c r="L203" s="29" t="n">
        <v>1.8409</v>
      </c>
      <c r="M203" s="30" t="n">
        <f aca="false">(L203*1.5/100)+L203</f>
        <v>1.8685135</v>
      </c>
      <c r="N203" s="31" t="n">
        <f aca="false">(M203*50/100)+M203</f>
        <v>2.80277025</v>
      </c>
      <c r="O203" s="31"/>
      <c r="P203" s="32" t="n">
        <v>0.2</v>
      </c>
      <c r="Q203" s="23" t="s">
        <v>496</v>
      </c>
      <c r="R203" s="23" t="s">
        <v>497</v>
      </c>
      <c r="S203" s="23" t="s">
        <v>492</v>
      </c>
      <c r="T203" s="38" t="s">
        <v>22</v>
      </c>
      <c r="U203" s="61" t="s">
        <v>510</v>
      </c>
    </row>
    <row r="204" customFormat="false" ht="56.25" hidden="false" customHeight="false" outlineLevel="0" collapsed="false">
      <c r="A204" s="19" t="n">
        <v>13</v>
      </c>
      <c r="B204" s="19"/>
      <c r="C204" s="20" t="s">
        <v>512</v>
      </c>
      <c r="D204" s="20"/>
      <c r="E204" s="72"/>
      <c r="F204" s="21" t="s">
        <v>167</v>
      </c>
      <c r="G204" s="28"/>
      <c r="H204" s="23"/>
      <c r="I204" s="24"/>
      <c r="J204" s="24"/>
      <c r="K204" s="26"/>
      <c r="L204" s="56"/>
      <c r="M204" s="62"/>
      <c r="N204" s="62"/>
      <c r="O204" s="62"/>
      <c r="P204" s="24"/>
      <c r="Q204" s="23"/>
      <c r="R204" s="23"/>
      <c r="S204" s="23"/>
      <c r="T204" s="60"/>
      <c r="U204" s="61"/>
    </row>
    <row r="205" customFormat="false" ht="33.75" hidden="false" customHeight="true" outlineLevel="0" collapsed="false">
      <c r="A205" s="19" t="n">
        <v>13</v>
      </c>
      <c r="B205" s="19" t="n">
        <v>167</v>
      </c>
      <c r="C205" s="26" t="s">
        <v>415</v>
      </c>
      <c r="D205" s="78"/>
      <c r="E205" s="72" t="n">
        <v>37600</v>
      </c>
      <c r="F205" s="21" t="s">
        <v>167</v>
      </c>
      <c r="G205" s="28" t="n">
        <v>35530</v>
      </c>
      <c r="H205" s="23" t="s">
        <v>513</v>
      </c>
      <c r="I205" s="23" t="s">
        <v>514</v>
      </c>
      <c r="J205" s="24" t="s">
        <v>27</v>
      </c>
      <c r="K205" s="26" t="s">
        <v>28</v>
      </c>
      <c r="L205" s="29" t="n">
        <v>2.1308</v>
      </c>
      <c r="M205" s="63" t="n">
        <f aca="false">(L205*1.6/100)+L205</f>
        <v>2.1648928</v>
      </c>
      <c r="N205" s="62" t="n">
        <f aca="false">(M205*50/100)+M205</f>
        <v>3.2473392</v>
      </c>
      <c r="O205" s="62"/>
      <c r="P205" s="32" t="n">
        <v>0.2</v>
      </c>
      <c r="Q205" s="23" t="n">
        <v>1</v>
      </c>
      <c r="R205" s="23" t="n">
        <v>100</v>
      </c>
      <c r="S205" s="23" t="s">
        <v>470</v>
      </c>
      <c r="T205" s="38" t="s">
        <v>171</v>
      </c>
      <c r="U205" s="61" t="n">
        <v>35530</v>
      </c>
    </row>
    <row r="206" customFormat="false" ht="33.75" hidden="false" customHeight="true" outlineLevel="0" collapsed="false">
      <c r="A206" s="19" t="n">
        <v>13</v>
      </c>
      <c r="B206" s="19" t="n">
        <v>168</v>
      </c>
      <c r="C206" s="26" t="s">
        <v>418</v>
      </c>
      <c r="D206" s="78"/>
      <c r="E206" s="72" t="n">
        <v>3200</v>
      </c>
      <c r="F206" s="21" t="s">
        <v>167</v>
      </c>
      <c r="G206" s="28" t="n">
        <v>35540</v>
      </c>
      <c r="H206" s="23" t="s">
        <v>513</v>
      </c>
      <c r="I206" s="23" t="s">
        <v>515</v>
      </c>
      <c r="J206" s="24" t="s">
        <v>27</v>
      </c>
      <c r="K206" s="26" t="s">
        <v>28</v>
      </c>
      <c r="L206" s="29" t="n">
        <v>2.7112</v>
      </c>
      <c r="M206" s="63" t="n">
        <f aca="false">(L206*1.6/100)+L206</f>
        <v>2.7545792</v>
      </c>
      <c r="N206" s="62" t="n">
        <f aca="false">(M206*50/100)+M206</f>
        <v>4.1318688</v>
      </c>
      <c r="O206" s="62"/>
      <c r="P206" s="32" t="n">
        <v>0.2</v>
      </c>
      <c r="Q206" s="23" t="n">
        <v>1</v>
      </c>
      <c r="R206" s="23" t="n">
        <v>100</v>
      </c>
      <c r="S206" s="23" t="s">
        <v>470</v>
      </c>
      <c r="T206" s="38" t="s">
        <v>171</v>
      </c>
      <c r="U206" s="61" t="n">
        <v>35540</v>
      </c>
    </row>
    <row r="207" customFormat="false" ht="33.75" hidden="false" customHeight="true" outlineLevel="0" collapsed="false">
      <c r="A207" s="19" t="n">
        <v>13</v>
      </c>
      <c r="B207" s="19" t="n">
        <v>169</v>
      </c>
      <c r="C207" s="26" t="s">
        <v>421</v>
      </c>
      <c r="D207" s="78"/>
      <c r="E207" s="72" t="n">
        <v>3200</v>
      </c>
      <c r="F207" s="21" t="s">
        <v>167</v>
      </c>
      <c r="G207" s="28" t="n">
        <v>35550</v>
      </c>
      <c r="H207" s="23" t="s">
        <v>513</v>
      </c>
      <c r="I207" s="23" t="s">
        <v>516</v>
      </c>
      <c r="J207" s="24" t="s">
        <v>27</v>
      </c>
      <c r="K207" s="26" t="s">
        <v>28</v>
      </c>
      <c r="L207" s="29" t="n">
        <v>3.2347</v>
      </c>
      <c r="M207" s="63" t="n">
        <f aca="false">(L207*1.6/100)+L207</f>
        <v>3.2864552</v>
      </c>
      <c r="N207" s="62" t="n">
        <f aca="false">(M207*50/100)+M207</f>
        <v>4.9296828</v>
      </c>
      <c r="O207" s="62"/>
      <c r="P207" s="32" t="n">
        <v>0.2</v>
      </c>
      <c r="Q207" s="23" t="n">
        <v>1</v>
      </c>
      <c r="R207" s="23" t="n">
        <v>100</v>
      </c>
      <c r="S207" s="23" t="s">
        <v>470</v>
      </c>
      <c r="T207" s="38" t="s">
        <v>171</v>
      </c>
      <c r="U207" s="61" t="n">
        <v>35550</v>
      </c>
    </row>
    <row r="208" customFormat="false" ht="33.75" hidden="false" customHeight="false" outlineLevel="0" collapsed="false">
      <c r="A208" s="19" t="n">
        <v>13</v>
      </c>
      <c r="B208" s="19"/>
      <c r="C208" s="20" t="s">
        <v>517</v>
      </c>
      <c r="D208" s="20"/>
      <c r="E208" s="72"/>
      <c r="F208" s="21" t="s">
        <v>167</v>
      </c>
      <c r="G208" s="28"/>
      <c r="H208" s="23"/>
      <c r="I208" s="24"/>
      <c r="J208" s="24"/>
      <c r="K208" s="26"/>
      <c r="L208" s="56"/>
      <c r="M208" s="80"/>
      <c r="N208" s="62"/>
      <c r="O208" s="62"/>
      <c r="P208" s="24"/>
      <c r="Q208" s="23"/>
      <c r="R208" s="23"/>
      <c r="S208" s="23"/>
      <c r="T208" s="60"/>
      <c r="U208" s="61"/>
    </row>
    <row r="209" customFormat="false" ht="33.75" hidden="false" customHeight="true" outlineLevel="0" collapsed="false">
      <c r="A209" s="19" t="n">
        <v>13</v>
      </c>
      <c r="B209" s="19" t="n">
        <v>170</v>
      </c>
      <c r="C209" s="26" t="s">
        <v>518</v>
      </c>
      <c r="D209" s="78"/>
      <c r="E209" s="72" t="n">
        <v>22200</v>
      </c>
      <c r="F209" s="21" t="s">
        <v>167</v>
      </c>
      <c r="G209" s="28" t="n">
        <v>30195</v>
      </c>
      <c r="H209" s="23" t="s">
        <v>519</v>
      </c>
      <c r="I209" s="23" t="s">
        <v>520</v>
      </c>
      <c r="J209" s="24" t="s">
        <v>27</v>
      </c>
      <c r="K209" s="26" t="s">
        <v>28</v>
      </c>
      <c r="L209" s="29" t="n">
        <v>0.3255</v>
      </c>
      <c r="M209" s="63" t="n">
        <f aca="false">(L209*1.6/100)+L209</f>
        <v>0.330708</v>
      </c>
      <c r="N209" s="62" t="n">
        <f aca="false">(M209*50/100)+M209</f>
        <v>0.496062</v>
      </c>
      <c r="O209" s="62"/>
      <c r="P209" s="32" t="n">
        <v>0.2</v>
      </c>
      <c r="Q209" s="23" t="n">
        <v>1</v>
      </c>
      <c r="R209" s="23" t="n">
        <v>100</v>
      </c>
      <c r="S209" s="23" t="s">
        <v>470</v>
      </c>
      <c r="T209" s="38" t="s">
        <v>171</v>
      </c>
      <c r="U209" s="61" t="n">
        <v>30195</v>
      </c>
    </row>
    <row r="210" customFormat="false" ht="33.75" hidden="false" customHeight="true" outlineLevel="0" collapsed="false">
      <c r="A210" s="19" t="n">
        <v>13</v>
      </c>
      <c r="B210" s="19" t="n">
        <v>171</v>
      </c>
      <c r="C210" s="26" t="s">
        <v>521</v>
      </c>
      <c r="D210" s="78"/>
      <c r="E210" s="72" t="n">
        <v>48700</v>
      </c>
      <c r="F210" s="21" t="s">
        <v>167</v>
      </c>
      <c r="G210" s="28" t="n">
        <v>30197</v>
      </c>
      <c r="H210" s="23" t="s">
        <v>519</v>
      </c>
      <c r="I210" s="23" t="s">
        <v>522</v>
      </c>
      <c r="J210" s="24" t="s">
        <v>27</v>
      </c>
      <c r="K210" s="26" t="s">
        <v>28</v>
      </c>
      <c r="L210" s="29" t="n">
        <v>0.5061</v>
      </c>
      <c r="M210" s="63" t="n">
        <f aca="false">(L210*1.6/100)+L210</f>
        <v>0.5141976</v>
      </c>
      <c r="N210" s="62" t="n">
        <f aca="false">(M210*50/100)+M210</f>
        <v>0.7712964</v>
      </c>
      <c r="O210" s="62"/>
      <c r="P210" s="32" t="n">
        <v>0.2</v>
      </c>
      <c r="Q210" s="23" t="n">
        <v>1</v>
      </c>
      <c r="R210" s="23" t="n">
        <v>100</v>
      </c>
      <c r="S210" s="23" t="s">
        <v>470</v>
      </c>
      <c r="T210" s="38" t="s">
        <v>171</v>
      </c>
      <c r="U210" s="61" t="n">
        <v>30197</v>
      </c>
    </row>
    <row r="211" customFormat="false" ht="33.75" hidden="false" customHeight="true" outlineLevel="0" collapsed="false">
      <c r="A211" s="19" t="n">
        <v>13</v>
      </c>
      <c r="B211" s="19" t="n">
        <v>172</v>
      </c>
      <c r="C211" s="26" t="s">
        <v>523</v>
      </c>
      <c r="D211" s="78"/>
      <c r="E211" s="72" t="n">
        <v>47300</v>
      </c>
      <c r="F211" s="21" t="s">
        <v>167</v>
      </c>
      <c r="G211" s="28" t="n">
        <v>30200</v>
      </c>
      <c r="H211" s="23" t="s">
        <v>519</v>
      </c>
      <c r="I211" s="23" t="s">
        <v>524</v>
      </c>
      <c r="J211" s="24" t="s">
        <v>27</v>
      </c>
      <c r="K211" s="26" t="s">
        <v>28</v>
      </c>
      <c r="L211" s="29" t="n">
        <v>0.723</v>
      </c>
      <c r="M211" s="63" t="n">
        <f aca="false">(L211*1.6/100)+L211</f>
        <v>0.734568</v>
      </c>
      <c r="N211" s="62" t="n">
        <f aca="false">(M211*50/100)+M211</f>
        <v>1.101852</v>
      </c>
      <c r="O211" s="62"/>
      <c r="P211" s="32" t="n">
        <v>0.2</v>
      </c>
      <c r="Q211" s="23" t="n">
        <v>1</v>
      </c>
      <c r="R211" s="23" t="n">
        <v>100</v>
      </c>
      <c r="S211" s="23" t="s">
        <v>470</v>
      </c>
      <c r="T211" s="38" t="s">
        <v>171</v>
      </c>
      <c r="U211" s="61" t="n">
        <v>30200</v>
      </c>
    </row>
    <row r="212" customFormat="false" ht="56.25" hidden="false" customHeight="false" outlineLevel="0" collapsed="false">
      <c r="A212" s="19" t="n">
        <v>14</v>
      </c>
      <c r="B212" s="49"/>
      <c r="C212" s="20" t="s">
        <v>525</v>
      </c>
      <c r="D212" s="43"/>
      <c r="E212" s="72"/>
      <c r="F212" s="21" t="s">
        <v>22</v>
      </c>
      <c r="G212" s="28"/>
      <c r="H212" s="23"/>
      <c r="I212" s="24"/>
      <c r="J212" s="24"/>
      <c r="K212" s="26"/>
      <c r="L212" s="56"/>
      <c r="M212" s="31"/>
      <c r="N212" s="31"/>
      <c r="O212" s="31"/>
      <c r="P212" s="24"/>
      <c r="Q212" s="23"/>
      <c r="R212" s="23"/>
      <c r="S212" s="23"/>
      <c r="T212" s="38"/>
      <c r="U212" s="61"/>
    </row>
    <row r="213" customFormat="false" ht="22.5" hidden="false" customHeight="false" outlineLevel="0" collapsed="false">
      <c r="A213" s="19" t="n">
        <v>14</v>
      </c>
      <c r="B213" s="49"/>
      <c r="C213" s="20" t="s">
        <v>526</v>
      </c>
      <c r="D213" s="20"/>
      <c r="E213" s="72"/>
      <c r="F213" s="21" t="s">
        <v>22</v>
      </c>
      <c r="G213" s="28"/>
      <c r="H213" s="23"/>
      <c r="I213" s="23"/>
      <c r="J213" s="24"/>
      <c r="K213" s="26"/>
      <c r="L213" s="56"/>
      <c r="M213" s="31"/>
      <c r="N213" s="31"/>
      <c r="O213" s="31"/>
      <c r="P213" s="24"/>
      <c r="Q213" s="23"/>
      <c r="R213" s="23"/>
      <c r="S213" s="23"/>
      <c r="T213" s="38"/>
      <c r="U213" s="61"/>
    </row>
    <row r="214" customFormat="false" ht="33.75" hidden="false" customHeight="true" outlineLevel="0" collapsed="false">
      <c r="A214" s="19" t="n">
        <v>14</v>
      </c>
      <c r="B214" s="19" t="n">
        <v>173</v>
      </c>
      <c r="C214" s="26" t="s">
        <v>527</v>
      </c>
      <c r="D214" s="78"/>
      <c r="E214" s="72" t="n">
        <v>36000</v>
      </c>
      <c r="F214" s="21" t="s">
        <v>22</v>
      </c>
      <c r="G214" s="28" t="s">
        <v>528</v>
      </c>
      <c r="H214" s="23" t="s">
        <v>529</v>
      </c>
      <c r="I214" s="23" t="s">
        <v>530</v>
      </c>
      <c r="J214" s="24" t="s">
        <v>27</v>
      </c>
      <c r="K214" s="26"/>
      <c r="L214" s="29" t="n">
        <v>0.0078</v>
      </c>
      <c r="M214" s="30" t="n">
        <f aca="false">(L214*1.5/100)+L214</f>
        <v>0.007917</v>
      </c>
      <c r="N214" s="31" t="n">
        <f aca="false">(M214*50/100)+M214</f>
        <v>0.0118755</v>
      </c>
      <c r="O214" s="31"/>
      <c r="P214" s="32" t="n">
        <v>0.2</v>
      </c>
      <c r="Q214" s="23" t="s">
        <v>531</v>
      </c>
      <c r="R214" s="23" t="s">
        <v>30</v>
      </c>
      <c r="S214" s="23" t="s">
        <v>532</v>
      </c>
      <c r="T214" s="38" t="s">
        <v>22</v>
      </c>
      <c r="U214" s="61" t="s">
        <v>528</v>
      </c>
    </row>
    <row r="215" customFormat="false" ht="33.75" hidden="false" customHeight="true" outlineLevel="0" collapsed="false">
      <c r="A215" s="19" t="n">
        <v>14</v>
      </c>
      <c r="B215" s="19" t="n">
        <v>174</v>
      </c>
      <c r="C215" s="26" t="s">
        <v>533</v>
      </c>
      <c r="D215" s="78"/>
      <c r="E215" s="72" t="n">
        <v>49200</v>
      </c>
      <c r="F215" s="21" t="s">
        <v>22</v>
      </c>
      <c r="G215" s="28" t="s">
        <v>534</v>
      </c>
      <c r="H215" s="23" t="s">
        <v>529</v>
      </c>
      <c r="I215" s="23" t="s">
        <v>535</v>
      </c>
      <c r="J215" s="24" t="s">
        <v>27</v>
      </c>
      <c r="K215" s="26"/>
      <c r="L215" s="29" t="n">
        <v>0.0079</v>
      </c>
      <c r="M215" s="30" t="n">
        <f aca="false">(L215*1.5/100)+L215</f>
        <v>0.0080185</v>
      </c>
      <c r="N215" s="31" t="n">
        <f aca="false">(M215*50/100)+M215</f>
        <v>0.01202775</v>
      </c>
      <c r="O215" s="31"/>
      <c r="P215" s="32" t="n">
        <v>0.2</v>
      </c>
      <c r="Q215" s="23" t="s">
        <v>531</v>
      </c>
      <c r="R215" s="23" t="s">
        <v>30</v>
      </c>
      <c r="S215" s="23" t="s">
        <v>532</v>
      </c>
      <c r="T215" s="38" t="s">
        <v>22</v>
      </c>
      <c r="U215" s="61" t="s">
        <v>534</v>
      </c>
    </row>
    <row r="216" customFormat="false" ht="33.75" hidden="false" customHeight="true" outlineLevel="0" collapsed="false">
      <c r="A216" s="19" t="n">
        <v>14</v>
      </c>
      <c r="B216" s="19" t="n">
        <v>175</v>
      </c>
      <c r="C216" s="26" t="s">
        <v>536</v>
      </c>
      <c r="D216" s="78"/>
      <c r="E216" s="72" t="n">
        <v>132000</v>
      </c>
      <c r="F216" s="21" t="s">
        <v>22</v>
      </c>
      <c r="G216" s="28" t="s">
        <v>537</v>
      </c>
      <c r="H216" s="23" t="s">
        <v>529</v>
      </c>
      <c r="I216" s="23" t="s">
        <v>538</v>
      </c>
      <c r="J216" s="24" t="s">
        <v>27</v>
      </c>
      <c r="K216" s="26"/>
      <c r="L216" s="29" t="n">
        <v>0.008</v>
      </c>
      <c r="M216" s="30" t="n">
        <f aca="false">(L216*1.5/100)+L216</f>
        <v>0.00812</v>
      </c>
      <c r="N216" s="31" t="n">
        <f aca="false">(M216*50/100)+M216</f>
        <v>0.01218</v>
      </c>
      <c r="O216" s="31"/>
      <c r="P216" s="32" t="n">
        <v>0.2</v>
      </c>
      <c r="Q216" s="23" t="s">
        <v>531</v>
      </c>
      <c r="R216" s="23" t="s">
        <v>30</v>
      </c>
      <c r="S216" s="23" t="s">
        <v>532</v>
      </c>
      <c r="T216" s="38" t="s">
        <v>22</v>
      </c>
      <c r="U216" s="61" t="s">
        <v>537</v>
      </c>
    </row>
    <row r="217" customFormat="false" ht="33.75" hidden="false" customHeight="true" outlineLevel="0" collapsed="false">
      <c r="A217" s="19" t="n">
        <v>14</v>
      </c>
      <c r="B217" s="19" t="n">
        <v>176</v>
      </c>
      <c r="C217" s="26" t="s">
        <v>539</v>
      </c>
      <c r="D217" s="78"/>
      <c r="E217" s="72" t="n">
        <v>848000</v>
      </c>
      <c r="F217" s="21" t="s">
        <v>22</v>
      </c>
      <c r="G217" s="28" t="s">
        <v>540</v>
      </c>
      <c r="H217" s="23" t="s">
        <v>529</v>
      </c>
      <c r="I217" s="23" t="s">
        <v>541</v>
      </c>
      <c r="J217" s="24" t="s">
        <v>27</v>
      </c>
      <c r="K217" s="26"/>
      <c r="L217" s="29" t="n">
        <v>0.0087</v>
      </c>
      <c r="M217" s="30" t="n">
        <f aca="false">(L217*1.5/100)+L217</f>
        <v>0.0088305</v>
      </c>
      <c r="N217" s="31" t="n">
        <f aca="false">(M217*50/100)+M217</f>
        <v>0.01324575</v>
      </c>
      <c r="O217" s="31"/>
      <c r="P217" s="32" t="n">
        <v>0.2</v>
      </c>
      <c r="Q217" s="23" t="s">
        <v>531</v>
      </c>
      <c r="R217" s="23" t="s">
        <v>30</v>
      </c>
      <c r="S217" s="23" t="s">
        <v>532</v>
      </c>
      <c r="T217" s="38" t="s">
        <v>22</v>
      </c>
      <c r="U217" s="61" t="s">
        <v>540</v>
      </c>
    </row>
    <row r="218" customFormat="false" ht="33.75" hidden="false" customHeight="true" outlineLevel="0" collapsed="false">
      <c r="A218" s="19" t="n">
        <v>14</v>
      </c>
      <c r="B218" s="19" t="n">
        <v>177</v>
      </c>
      <c r="C218" s="26" t="s">
        <v>542</v>
      </c>
      <c r="D218" s="78"/>
      <c r="E218" s="72" t="n">
        <v>583200</v>
      </c>
      <c r="F218" s="21" t="s">
        <v>22</v>
      </c>
      <c r="G218" s="28" t="s">
        <v>543</v>
      </c>
      <c r="H218" s="23" t="s">
        <v>529</v>
      </c>
      <c r="I218" s="23" t="s">
        <v>544</v>
      </c>
      <c r="J218" s="24" t="s">
        <v>27</v>
      </c>
      <c r="K218" s="26"/>
      <c r="L218" s="29" t="n">
        <v>0.0095</v>
      </c>
      <c r="M218" s="30" t="n">
        <f aca="false">(L218*1.5/100)+L218</f>
        <v>0.0096425</v>
      </c>
      <c r="N218" s="31" t="n">
        <f aca="false">(M218*50/100)+M218</f>
        <v>0.01446375</v>
      </c>
      <c r="O218" s="31"/>
      <c r="P218" s="32" t="n">
        <v>0.2</v>
      </c>
      <c r="Q218" s="23" t="s">
        <v>531</v>
      </c>
      <c r="R218" s="23" t="s">
        <v>30</v>
      </c>
      <c r="S218" s="23" t="s">
        <v>532</v>
      </c>
      <c r="T218" s="38" t="s">
        <v>22</v>
      </c>
      <c r="U218" s="61" t="s">
        <v>543</v>
      </c>
    </row>
    <row r="219" customFormat="false" ht="33.75" hidden="false" customHeight="true" outlineLevel="0" collapsed="false">
      <c r="A219" s="19" t="n">
        <v>14</v>
      </c>
      <c r="B219" s="19" t="n">
        <v>178</v>
      </c>
      <c r="C219" s="26" t="s">
        <v>545</v>
      </c>
      <c r="D219" s="78"/>
      <c r="E219" s="72" t="n">
        <v>44000</v>
      </c>
      <c r="F219" s="21" t="s">
        <v>22</v>
      </c>
      <c r="G219" s="28" t="s">
        <v>546</v>
      </c>
      <c r="H219" s="23" t="s">
        <v>529</v>
      </c>
      <c r="I219" s="23" t="s">
        <v>547</v>
      </c>
      <c r="J219" s="24" t="s">
        <v>27</v>
      </c>
      <c r="K219" s="26"/>
      <c r="L219" s="29" t="n">
        <v>0.01</v>
      </c>
      <c r="M219" s="30" t="n">
        <f aca="false">(L219*1.5/100)+L219</f>
        <v>0.01015</v>
      </c>
      <c r="N219" s="31" t="n">
        <f aca="false">(M219*50/100)+M219</f>
        <v>0.015225</v>
      </c>
      <c r="O219" s="31"/>
      <c r="P219" s="32" t="n">
        <v>0.2</v>
      </c>
      <c r="Q219" s="23" t="s">
        <v>531</v>
      </c>
      <c r="R219" s="23" t="s">
        <v>30</v>
      </c>
      <c r="S219" s="23" t="s">
        <v>532</v>
      </c>
      <c r="T219" s="38" t="s">
        <v>22</v>
      </c>
      <c r="U219" s="61" t="s">
        <v>546</v>
      </c>
    </row>
    <row r="220" customFormat="false" ht="33.75" hidden="false" customHeight="true" outlineLevel="0" collapsed="false">
      <c r="A220" s="19" t="n">
        <v>14</v>
      </c>
      <c r="B220" s="19" t="n">
        <v>179</v>
      </c>
      <c r="C220" s="26" t="s">
        <v>548</v>
      </c>
      <c r="D220" s="78"/>
      <c r="E220" s="72" t="n">
        <v>904000</v>
      </c>
      <c r="F220" s="21" t="s">
        <v>22</v>
      </c>
      <c r="G220" s="28" t="s">
        <v>549</v>
      </c>
      <c r="H220" s="23" t="s">
        <v>529</v>
      </c>
      <c r="I220" s="23" t="s">
        <v>550</v>
      </c>
      <c r="J220" s="24" t="s">
        <v>27</v>
      </c>
      <c r="K220" s="26"/>
      <c r="L220" s="29" t="n">
        <v>0.0104</v>
      </c>
      <c r="M220" s="30" t="n">
        <f aca="false">(L220*1.5/100)+L220</f>
        <v>0.010556</v>
      </c>
      <c r="N220" s="31" t="n">
        <f aca="false">(M220*50/100)+M220</f>
        <v>0.015834</v>
      </c>
      <c r="O220" s="31"/>
      <c r="P220" s="32" t="n">
        <v>0.2</v>
      </c>
      <c r="Q220" s="23" t="s">
        <v>531</v>
      </c>
      <c r="R220" s="23" t="s">
        <v>30</v>
      </c>
      <c r="S220" s="23" t="s">
        <v>532</v>
      </c>
      <c r="T220" s="38" t="s">
        <v>22</v>
      </c>
      <c r="U220" s="61" t="s">
        <v>549</v>
      </c>
    </row>
    <row r="221" customFormat="false" ht="33.75" hidden="false" customHeight="true" outlineLevel="0" collapsed="false">
      <c r="A221" s="19" t="n">
        <v>14</v>
      </c>
      <c r="B221" s="19" t="n">
        <v>180</v>
      </c>
      <c r="C221" s="26" t="s">
        <v>551</v>
      </c>
      <c r="D221" s="78"/>
      <c r="E221" s="72" t="n">
        <v>1657500</v>
      </c>
      <c r="F221" s="21" t="s">
        <v>22</v>
      </c>
      <c r="G221" s="28" t="s">
        <v>552</v>
      </c>
      <c r="H221" s="23" t="s">
        <v>529</v>
      </c>
      <c r="I221" s="23" t="s">
        <v>553</v>
      </c>
      <c r="J221" s="24" t="s">
        <v>27</v>
      </c>
      <c r="K221" s="26"/>
      <c r="L221" s="29" t="n">
        <v>0.0121</v>
      </c>
      <c r="M221" s="30" t="n">
        <f aca="false">(L221*1.5/100)+L221</f>
        <v>0.0122815</v>
      </c>
      <c r="N221" s="31" t="n">
        <f aca="false">(M221*50/100)+M221</f>
        <v>0.01842225</v>
      </c>
      <c r="O221" s="31"/>
      <c r="P221" s="32" t="n">
        <v>0.2</v>
      </c>
      <c r="Q221" s="23" t="s">
        <v>531</v>
      </c>
      <c r="R221" s="23" t="s">
        <v>30</v>
      </c>
      <c r="S221" s="23" t="s">
        <v>532</v>
      </c>
      <c r="T221" s="38" t="s">
        <v>22</v>
      </c>
      <c r="U221" s="61" t="s">
        <v>552</v>
      </c>
    </row>
    <row r="222" customFormat="false" ht="33.75" hidden="false" customHeight="true" outlineLevel="0" collapsed="false">
      <c r="A222" s="19" t="n">
        <v>14</v>
      </c>
      <c r="B222" s="19" t="n">
        <v>181</v>
      </c>
      <c r="C222" s="26" t="s">
        <v>554</v>
      </c>
      <c r="D222" s="78"/>
      <c r="E222" s="72" t="n">
        <v>1322800</v>
      </c>
      <c r="F222" s="21" t="s">
        <v>22</v>
      </c>
      <c r="G222" s="28" t="s">
        <v>555</v>
      </c>
      <c r="H222" s="23" t="s">
        <v>529</v>
      </c>
      <c r="I222" s="23" t="s">
        <v>556</v>
      </c>
      <c r="J222" s="24" t="s">
        <v>27</v>
      </c>
      <c r="K222" s="26" t="s">
        <v>39</v>
      </c>
      <c r="L222" s="29" t="n">
        <v>0.017</v>
      </c>
      <c r="M222" s="30" t="n">
        <f aca="false">(L222*1.5/100)+L222</f>
        <v>0.017255</v>
      </c>
      <c r="N222" s="31" t="n">
        <f aca="false">(M222*50/100)+M222</f>
        <v>0.0258825</v>
      </c>
      <c r="O222" s="31"/>
      <c r="P222" s="32" t="n">
        <v>0.2</v>
      </c>
      <c r="Q222" s="23" t="s">
        <v>531</v>
      </c>
      <c r="R222" s="23" t="s">
        <v>30</v>
      </c>
      <c r="S222" s="23" t="s">
        <v>532</v>
      </c>
      <c r="T222" s="38" t="s">
        <v>22</v>
      </c>
      <c r="U222" s="61" t="s">
        <v>555</v>
      </c>
    </row>
    <row r="223" customFormat="false" ht="33.75" hidden="false" customHeight="true" outlineLevel="0" collapsed="false">
      <c r="A223" s="19" t="n">
        <v>14</v>
      </c>
      <c r="B223" s="19" t="n">
        <v>182</v>
      </c>
      <c r="C223" s="26" t="s">
        <v>557</v>
      </c>
      <c r="D223" s="78"/>
      <c r="E223" s="72" t="n">
        <v>2255300</v>
      </c>
      <c r="F223" s="21" t="s">
        <v>22</v>
      </c>
      <c r="G223" s="28" t="s">
        <v>558</v>
      </c>
      <c r="H223" s="23" t="s">
        <v>529</v>
      </c>
      <c r="I223" s="23" t="s">
        <v>559</v>
      </c>
      <c r="J223" s="24" t="s">
        <v>27</v>
      </c>
      <c r="K223" s="26" t="s">
        <v>39</v>
      </c>
      <c r="L223" s="29" t="n">
        <v>0.0187</v>
      </c>
      <c r="M223" s="30" t="n">
        <f aca="false">(L223*1.5/100)+L223</f>
        <v>0.0189805</v>
      </c>
      <c r="N223" s="31" t="n">
        <f aca="false">(M223*50/100)+M223</f>
        <v>0.02847075</v>
      </c>
      <c r="O223" s="31"/>
      <c r="P223" s="32" t="n">
        <v>0.2</v>
      </c>
      <c r="Q223" s="23" t="s">
        <v>531</v>
      </c>
      <c r="R223" s="23" t="s">
        <v>30</v>
      </c>
      <c r="S223" s="23" t="s">
        <v>532</v>
      </c>
      <c r="T223" s="38" t="s">
        <v>22</v>
      </c>
      <c r="U223" s="61" t="s">
        <v>558</v>
      </c>
    </row>
    <row r="224" customFormat="false" ht="33.75" hidden="false" customHeight="true" outlineLevel="0" collapsed="false">
      <c r="A224" s="19" t="n">
        <v>14</v>
      </c>
      <c r="B224" s="19" t="n">
        <v>183</v>
      </c>
      <c r="C224" s="26" t="s">
        <v>560</v>
      </c>
      <c r="D224" s="78"/>
      <c r="E224" s="72" t="n">
        <v>1860000</v>
      </c>
      <c r="F224" s="21" t="s">
        <v>22</v>
      </c>
      <c r="G224" s="28" t="s">
        <v>561</v>
      </c>
      <c r="H224" s="23" t="s">
        <v>529</v>
      </c>
      <c r="I224" s="23" t="s">
        <v>562</v>
      </c>
      <c r="J224" s="24" t="s">
        <v>27</v>
      </c>
      <c r="K224" s="26" t="s">
        <v>39</v>
      </c>
      <c r="L224" s="29" t="n">
        <v>0.0211</v>
      </c>
      <c r="M224" s="30" t="n">
        <f aca="false">(L224*1.5/100)+L224</f>
        <v>0.0214165</v>
      </c>
      <c r="N224" s="31" t="n">
        <f aca="false">(M224*50/100)+M224</f>
        <v>0.03212475</v>
      </c>
      <c r="O224" s="31"/>
      <c r="P224" s="32" t="n">
        <v>0.2</v>
      </c>
      <c r="Q224" s="23" t="s">
        <v>531</v>
      </c>
      <c r="R224" s="23" t="s">
        <v>30</v>
      </c>
      <c r="S224" s="23" t="s">
        <v>532</v>
      </c>
      <c r="T224" s="38" t="s">
        <v>22</v>
      </c>
      <c r="U224" s="61" t="s">
        <v>561</v>
      </c>
    </row>
    <row r="225" customFormat="false" ht="33.75" hidden="false" customHeight="true" outlineLevel="0" collapsed="false">
      <c r="A225" s="19" t="n">
        <v>14</v>
      </c>
      <c r="B225" s="19" t="n">
        <v>184</v>
      </c>
      <c r="C225" s="26" t="s">
        <v>563</v>
      </c>
      <c r="D225" s="78"/>
      <c r="E225" s="72" t="n">
        <v>312000</v>
      </c>
      <c r="F225" s="21" t="s">
        <v>22</v>
      </c>
      <c r="G225" s="28" t="s">
        <v>564</v>
      </c>
      <c r="H225" s="23" t="s">
        <v>529</v>
      </c>
      <c r="I225" s="23" t="s">
        <v>565</v>
      </c>
      <c r="J225" s="24" t="s">
        <v>27</v>
      </c>
      <c r="K225" s="26" t="s">
        <v>39</v>
      </c>
      <c r="L225" s="29" t="n">
        <v>0.0243</v>
      </c>
      <c r="M225" s="30" t="n">
        <f aca="false">(L225*1.5/100)+L225</f>
        <v>0.0246645</v>
      </c>
      <c r="N225" s="31" t="n">
        <f aca="false">(M225*50/100)+M225</f>
        <v>0.03699675</v>
      </c>
      <c r="O225" s="31"/>
      <c r="P225" s="32" t="n">
        <v>0.2</v>
      </c>
      <c r="Q225" s="23" t="s">
        <v>531</v>
      </c>
      <c r="R225" s="23" t="s">
        <v>30</v>
      </c>
      <c r="S225" s="23" t="s">
        <v>532</v>
      </c>
      <c r="T225" s="38" t="s">
        <v>22</v>
      </c>
      <c r="U225" s="61" t="s">
        <v>564</v>
      </c>
    </row>
    <row r="226" customFormat="false" ht="35.25" hidden="false" customHeight="true" outlineLevel="0" collapsed="false">
      <c r="A226" s="19" t="n">
        <v>14</v>
      </c>
      <c r="B226" s="19"/>
      <c r="C226" s="20" t="s">
        <v>566</v>
      </c>
      <c r="D226" s="20"/>
      <c r="E226" s="72"/>
      <c r="F226" s="21" t="s">
        <v>22</v>
      </c>
      <c r="G226" s="28"/>
      <c r="H226" s="23"/>
      <c r="I226" s="24"/>
      <c r="J226" s="24"/>
      <c r="K226" s="26"/>
      <c r="L226" s="56"/>
      <c r="M226" s="31"/>
      <c r="N226" s="31"/>
      <c r="O226" s="31"/>
      <c r="P226" s="24"/>
      <c r="Q226" s="23"/>
      <c r="R226" s="23"/>
      <c r="S226" s="23"/>
      <c r="T226" s="38"/>
      <c r="U226" s="61"/>
    </row>
    <row r="227" customFormat="false" ht="33.75" hidden="false" customHeight="true" outlineLevel="0" collapsed="false">
      <c r="A227" s="19" t="n">
        <v>14</v>
      </c>
      <c r="B227" s="19" t="n">
        <v>185</v>
      </c>
      <c r="C227" s="26" t="s">
        <v>567</v>
      </c>
      <c r="D227" s="78"/>
      <c r="E227" s="72" t="n">
        <v>9726700</v>
      </c>
      <c r="F227" s="21" t="s">
        <v>22</v>
      </c>
      <c r="G227" s="28" t="s">
        <v>568</v>
      </c>
      <c r="H227" s="23" t="s">
        <v>569</v>
      </c>
      <c r="I227" s="23" t="s">
        <v>570</v>
      </c>
      <c r="J227" s="24" t="s">
        <v>27</v>
      </c>
      <c r="K227" s="26" t="s">
        <v>39</v>
      </c>
      <c r="L227" s="29" t="n">
        <v>0.011</v>
      </c>
      <c r="M227" s="30" t="n">
        <f aca="false">(L227*1.5/100)+L227</f>
        <v>0.011165</v>
      </c>
      <c r="N227" s="31" t="n">
        <f aca="false">(M227*50/100)+M227</f>
        <v>0.0167475</v>
      </c>
      <c r="O227" s="31"/>
      <c r="P227" s="32" t="n">
        <v>0.2</v>
      </c>
      <c r="Q227" s="23" t="s">
        <v>531</v>
      </c>
      <c r="R227" s="23" t="s">
        <v>30</v>
      </c>
      <c r="S227" s="23" t="s">
        <v>571</v>
      </c>
      <c r="T227" s="38" t="s">
        <v>22</v>
      </c>
      <c r="U227" s="61" t="s">
        <v>568</v>
      </c>
    </row>
    <row r="228" customFormat="false" ht="33.75" hidden="false" customHeight="true" outlineLevel="0" collapsed="false">
      <c r="A228" s="19" t="n">
        <v>14</v>
      </c>
      <c r="B228" s="19" t="n">
        <v>186</v>
      </c>
      <c r="C228" s="26" t="s">
        <v>572</v>
      </c>
      <c r="D228" s="78"/>
      <c r="E228" s="72" t="n">
        <v>1132000</v>
      </c>
      <c r="F228" s="21" t="s">
        <v>22</v>
      </c>
      <c r="G228" s="28" t="s">
        <v>573</v>
      </c>
      <c r="H228" s="23" t="s">
        <v>569</v>
      </c>
      <c r="I228" s="23" t="s">
        <v>574</v>
      </c>
      <c r="J228" s="24" t="s">
        <v>27</v>
      </c>
      <c r="K228" s="26" t="s">
        <v>39</v>
      </c>
      <c r="L228" s="29" t="n">
        <v>0.0174</v>
      </c>
      <c r="M228" s="30" t="n">
        <f aca="false">(L228*1.5/100)+L228</f>
        <v>0.017661</v>
      </c>
      <c r="N228" s="31" t="n">
        <f aca="false">(M228*50/100)+M228</f>
        <v>0.0264915</v>
      </c>
      <c r="O228" s="31"/>
      <c r="P228" s="32" t="n">
        <v>0.2</v>
      </c>
      <c r="Q228" s="23" t="s">
        <v>531</v>
      </c>
      <c r="R228" s="23" t="s">
        <v>30</v>
      </c>
      <c r="S228" s="23" t="s">
        <v>571</v>
      </c>
      <c r="T228" s="38" t="s">
        <v>22</v>
      </c>
      <c r="U228" s="61" t="s">
        <v>573</v>
      </c>
    </row>
    <row r="229" customFormat="false" ht="33.75" hidden="false" customHeight="true" outlineLevel="0" collapsed="false">
      <c r="A229" s="19" t="n">
        <v>14</v>
      </c>
      <c r="B229" s="19" t="n">
        <v>187</v>
      </c>
      <c r="C229" s="26" t="s">
        <v>575</v>
      </c>
      <c r="D229" s="78"/>
      <c r="E229" s="72" t="n">
        <v>1026700</v>
      </c>
      <c r="F229" s="21" t="s">
        <v>22</v>
      </c>
      <c r="G229" s="28" t="s">
        <v>576</v>
      </c>
      <c r="H229" s="23" t="s">
        <v>569</v>
      </c>
      <c r="I229" s="23" t="s">
        <v>565</v>
      </c>
      <c r="J229" s="24" t="s">
        <v>27</v>
      </c>
      <c r="K229" s="26" t="s">
        <v>39</v>
      </c>
      <c r="L229" s="29" t="n">
        <v>0.0225</v>
      </c>
      <c r="M229" s="30" t="n">
        <f aca="false">(L229*1.5/100)+L229</f>
        <v>0.0228375</v>
      </c>
      <c r="N229" s="31" t="n">
        <f aca="false">(M229*50/100)+M229</f>
        <v>0.03425625</v>
      </c>
      <c r="O229" s="31"/>
      <c r="P229" s="32" t="n">
        <v>0.2</v>
      </c>
      <c r="Q229" s="23" t="s">
        <v>531</v>
      </c>
      <c r="R229" s="23" t="s">
        <v>30</v>
      </c>
      <c r="S229" s="23" t="s">
        <v>571</v>
      </c>
      <c r="T229" s="38" t="s">
        <v>22</v>
      </c>
      <c r="U229" s="61" t="s">
        <v>576</v>
      </c>
    </row>
    <row r="230" customFormat="false" ht="31.5" hidden="false" customHeight="true" outlineLevel="0" collapsed="false">
      <c r="A230" s="19" t="n">
        <v>14</v>
      </c>
      <c r="B230" s="19"/>
      <c r="C230" s="20" t="s">
        <v>577</v>
      </c>
      <c r="D230" s="20"/>
      <c r="E230" s="72"/>
      <c r="F230" s="21" t="s">
        <v>22</v>
      </c>
      <c r="G230" s="28"/>
      <c r="H230" s="23"/>
      <c r="I230" s="24"/>
      <c r="J230" s="24"/>
      <c r="K230" s="26"/>
      <c r="L230" s="56"/>
      <c r="M230" s="31"/>
      <c r="N230" s="31"/>
      <c r="O230" s="31"/>
      <c r="P230" s="32"/>
      <c r="Q230" s="23"/>
      <c r="R230" s="23"/>
      <c r="S230" s="23"/>
      <c r="T230" s="38"/>
      <c r="U230" s="61"/>
    </row>
    <row r="231" customFormat="false" ht="33.75" hidden="false" customHeight="true" outlineLevel="0" collapsed="false">
      <c r="A231" s="19" t="n">
        <v>14</v>
      </c>
      <c r="B231" s="19" t="n">
        <v>188</v>
      </c>
      <c r="C231" s="26" t="s">
        <v>527</v>
      </c>
      <c r="D231" s="78"/>
      <c r="E231" s="72" t="n">
        <v>96000</v>
      </c>
      <c r="F231" s="21" t="s">
        <v>22</v>
      </c>
      <c r="G231" s="28" t="s">
        <v>578</v>
      </c>
      <c r="H231" s="23" t="s">
        <v>579</v>
      </c>
      <c r="I231" s="23" t="s">
        <v>530</v>
      </c>
      <c r="J231" s="24" t="s">
        <v>27</v>
      </c>
      <c r="K231" s="26" t="s">
        <v>39</v>
      </c>
      <c r="L231" s="29" t="n">
        <v>0.0561</v>
      </c>
      <c r="M231" s="30" t="n">
        <f aca="false">(L231*1.5/100)+L231</f>
        <v>0.0569415</v>
      </c>
      <c r="N231" s="31" t="n">
        <f aca="false">(M231*50/100)+M231</f>
        <v>0.08541225</v>
      </c>
      <c r="O231" s="31"/>
      <c r="P231" s="32" t="n">
        <v>0.2</v>
      </c>
      <c r="Q231" s="23" t="s">
        <v>531</v>
      </c>
      <c r="R231" s="23" t="s">
        <v>30</v>
      </c>
      <c r="S231" s="23" t="s">
        <v>532</v>
      </c>
      <c r="T231" s="38" t="s">
        <v>22</v>
      </c>
      <c r="U231" s="61" t="s">
        <v>578</v>
      </c>
    </row>
    <row r="232" customFormat="false" ht="33.75" hidden="false" customHeight="true" outlineLevel="0" collapsed="false">
      <c r="A232" s="19" t="n">
        <v>14</v>
      </c>
      <c r="B232" s="19" t="n">
        <v>189</v>
      </c>
      <c r="C232" s="26" t="s">
        <v>539</v>
      </c>
      <c r="D232" s="78"/>
      <c r="E232" s="72" t="n">
        <v>422000</v>
      </c>
      <c r="F232" s="21" t="s">
        <v>22</v>
      </c>
      <c r="G232" s="28" t="s">
        <v>580</v>
      </c>
      <c r="H232" s="23" t="s">
        <v>579</v>
      </c>
      <c r="I232" s="23" t="s">
        <v>541</v>
      </c>
      <c r="J232" s="24" t="s">
        <v>27</v>
      </c>
      <c r="K232" s="26" t="s">
        <v>39</v>
      </c>
      <c r="L232" s="29" t="n">
        <v>0.0793</v>
      </c>
      <c r="M232" s="30" t="n">
        <f aca="false">(L232*1.5/100)+L232</f>
        <v>0.0804895</v>
      </c>
      <c r="N232" s="31" t="n">
        <f aca="false">(M232*50/100)+M232</f>
        <v>0.12073425</v>
      </c>
      <c r="O232" s="31"/>
      <c r="P232" s="32" t="n">
        <v>0.2</v>
      </c>
      <c r="Q232" s="23" t="s">
        <v>531</v>
      </c>
      <c r="R232" s="23" t="s">
        <v>30</v>
      </c>
      <c r="S232" s="23" t="s">
        <v>532</v>
      </c>
      <c r="T232" s="38" t="s">
        <v>22</v>
      </c>
      <c r="U232" s="61" t="s">
        <v>580</v>
      </c>
    </row>
    <row r="233" customFormat="false" ht="51" hidden="false" customHeight="true" outlineLevel="0" collapsed="false">
      <c r="A233" s="19" t="n">
        <v>14</v>
      </c>
      <c r="B233" s="19"/>
      <c r="C233" s="20" t="s">
        <v>581</v>
      </c>
      <c r="D233" s="20"/>
      <c r="E233" s="72"/>
      <c r="F233" s="21" t="s">
        <v>22</v>
      </c>
      <c r="G233" s="28"/>
      <c r="H233" s="23"/>
      <c r="I233" s="23"/>
      <c r="J233" s="24"/>
      <c r="K233" s="26"/>
      <c r="L233" s="56"/>
      <c r="M233" s="31"/>
      <c r="N233" s="31"/>
      <c r="O233" s="31"/>
      <c r="P233" s="24"/>
      <c r="Q233" s="23"/>
      <c r="R233" s="23"/>
      <c r="S233" s="23"/>
      <c r="T233" s="38"/>
      <c r="U233" s="61"/>
    </row>
    <row r="234" customFormat="false" ht="33.75" hidden="false" customHeight="true" outlineLevel="0" collapsed="false">
      <c r="A234" s="19" t="n">
        <v>14</v>
      </c>
      <c r="B234" s="19" t="n">
        <v>190</v>
      </c>
      <c r="C234" s="26" t="s">
        <v>582</v>
      </c>
      <c r="D234" s="78"/>
      <c r="E234" s="72" t="n">
        <v>172800</v>
      </c>
      <c r="F234" s="21" t="s">
        <v>22</v>
      </c>
      <c r="G234" s="28" t="s">
        <v>583</v>
      </c>
      <c r="H234" s="23" t="s">
        <v>584</v>
      </c>
      <c r="I234" s="23" t="s">
        <v>541</v>
      </c>
      <c r="J234" s="24" t="s">
        <v>234</v>
      </c>
      <c r="K234" s="26" t="s">
        <v>39</v>
      </c>
      <c r="L234" s="29" t="n">
        <v>0.1</v>
      </c>
      <c r="M234" s="30" t="n">
        <f aca="false">(L234*1.5/100)+L234</f>
        <v>0.1015</v>
      </c>
      <c r="N234" s="31" t="n">
        <f aca="false">(M234*50/100)+M234</f>
        <v>0.15225</v>
      </c>
      <c r="O234" s="31"/>
      <c r="P234" s="32" t="n">
        <v>0.1</v>
      </c>
      <c r="Q234" s="23" t="s">
        <v>585</v>
      </c>
      <c r="R234" s="23" t="s">
        <v>586</v>
      </c>
      <c r="S234" s="23" t="s">
        <v>587</v>
      </c>
      <c r="T234" s="38" t="s">
        <v>22</v>
      </c>
      <c r="U234" s="61" t="s">
        <v>583</v>
      </c>
    </row>
    <row r="235" customFormat="false" ht="33.75" hidden="false" customHeight="true" outlineLevel="0" collapsed="false">
      <c r="A235" s="19" t="n">
        <v>14</v>
      </c>
      <c r="B235" s="19" t="n">
        <v>191</v>
      </c>
      <c r="C235" s="26" t="s">
        <v>588</v>
      </c>
      <c r="D235" s="78"/>
      <c r="E235" s="72" t="n">
        <v>116000</v>
      </c>
      <c r="F235" s="21" t="s">
        <v>22</v>
      </c>
      <c r="G235" s="28" t="s">
        <v>589</v>
      </c>
      <c r="H235" s="23" t="s">
        <v>584</v>
      </c>
      <c r="I235" s="23" t="s">
        <v>544</v>
      </c>
      <c r="J235" s="24" t="s">
        <v>234</v>
      </c>
      <c r="K235" s="26" t="s">
        <v>39</v>
      </c>
      <c r="L235" s="29" t="n">
        <v>0.1247</v>
      </c>
      <c r="M235" s="30" t="n">
        <f aca="false">(L235*1.5/100)+L235</f>
        <v>0.1265705</v>
      </c>
      <c r="N235" s="31" t="n">
        <f aca="false">(M235*50/100)+M235</f>
        <v>0.18985575</v>
      </c>
      <c r="O235" s="31"/>
      <c r="P235" s="32" t="n">
        <v>0.1</v>
      </c>
      <c r="Q235" s="23" t="s">
        <v>585</v>
      </c>
      <c r="R235" s="23" t="s">
        <v>586</v>
      </c>
      <c r="S235" s="23" t="s">
        <v>587</v>
      </c>
      <c r="T235" s="38" t="s">
        <v>22</v>
      </c>
      <c r="U235" s="61" t="s">
        <v>589</v>
      </c>
    </row>
    <row r="236" customFormat="false" ht="33.75" hidden="false" customHeight="true" outlineLevel="0" collapsed="false">
      <c r="A236" s="19" t="n">
        <v>14</v>
      </c>
      <c r="B236" s="19" t="n">
        <v>192</v>
      </c>
      <c r="C236" s="26" t="s">
        <v>590</v>
      </c>
      <c r="D236" s="78"/>
      <c r="E236" s="72" t="n">
        <v>82000</v>
      </c>
      <c r="F236" s="21" t="s">
        <v>22</v>
      </c>
      <c r="G236" s="28" t="s">
        <v>591</v>
      </c>
      <c r="H236" s="23" t="s">
        <v>584</v>
      </c>
      <c r="I236" s="23" t="s">
        <v>550</v>
      </c>
      <c r="J236" s="24" t="s">
        <v>234</v>
      </c>
      <c r="K236" s="26" t="s">
        <v>39</v>
      </c>
      <c r="L236" s="29" t="n">
        <v>0.1572</v>
      </c>
      <c r="M236" s="30" t="n">
        <f aca="false">(L236*1.5/100)+L236</f>
        <v>0.159558</v>
      </c>
      <c r="N236" s="31" t="n">
        <f aca="false">(M236*50/100)+M236</f>
        <v>0.239337</v>
      </c>
      <c r="O236" s="31"/>
      <c r="P236" s="32" t="n">
        <v>0.1</v>
      </c>
      <c r="Q236" s="23" t="s">
        <v>585</v>
      </c>
      <c r="R236" s="23" t="s">
        <v>586</v>
      </c>
      <c r="S236" s="23" t="s">
        <v>587</v>
      </c>
      <c r="T236" s="38" t="s">
        <v>22</v>
      </c>
      <c r="U236" s="61" t="s">
        <v>591</v>
      </c>
    </row>
    <row r="237" customFormat="false" ht="45" hidden="false" customHeight="false" outlineLevel="0" collapsed="false">
      <c r="A237" s="19" t="n">
        <v>14</v>
      </c>
      <c r="B237" s="19"/>
      <c r="C237" s="20" t="s">
        <v>592</v>
      </c>
      <c r="D237" s="20"/>
      <c r="E237" s="72"/>
      <c r="F237" s="21" t="s">
        <v>22</v>
      </c>
      <c r="G237" s="28"/>
      <c r="H237" s="23"/>
      <c r="I237" s="23"/>
      <c r="J237" s="24"/>
      <c r="K237" s="26"/>
      <c r="L237" s="56"/>
      <c r="M237" s="31"/>
      <c r="N237" s="31"/>
      <c r="O237" s="31"/>
      <c r="P237" s="24"/>
      <c r="Q237" s="23"/>
      <c r="R237" s="23"/>
      <c r="S237" s="23"/>
      <c r="T237" s="38"/>
      <c r="U237" s="61"/>
    </row>
    <row r="238" customFormat="false" ht="33.75" hidden="false" customHeight="true" outlineLevel="0" collapsed="false">
      <c r="A238" s="19" t="n">
        <v>14</v>
      </c>
      <c r="B238" s="19" t="n">
        <v>193</v>
      </c>
      <c r="C238" s="26" t="s">
        <v>593</v>
      </c>
      <c r="D238" s="78"/>
      <c r="E238" s="72" t="n">
        <v>40000</v>
      </c>
      <c r="F238" s="21" t="s">
        <v>22</v>
      </c>
      <c r="G238" s="28" t="s">
        <v>594</v>
      </c>
      <c r="H238" s="23" t="s">
        <v>595</v>
      </c>
      <c r="I238" s="23" t="s">
        <v>596</v>
      </c>
      <c r="J238" s="24" t="s">
        <v>27</v>
      </c>
      <c r="K238" s="26" t="s">
        <v>39</v>
      </c>
      <c r="L238" s="29" t="n">
        <v>0.0275</v>
      </c>
      <c r="M238" s="30" t="n">
        <f aca="false">(L238*1.5/100)+L238</f>
        <v>0.0279125</v>
      </c>
      <c r="N238" s="31" t="n">
        <f aca="false">(M238*50/100)+M238</f>
        <v>0.04186875</v>
      </c>
      <c r="O238" s="31"/>
      <c r="P238" s="32" t="n">
        <v>0.2</v>
      </c>
      <c r="Q238" s="23" t="s">
        <v>531</v>
      </c>
      <c r="R238" s="23" t="s">
        <v>30</v>
      </c>
      <c r="S238" s="23" t="s">
        <v>532</v>
      </c>
      <c r="T238" s="38" t="s">
        <v>22</v>
      </c>
      <c r="U238" s="61" t="s">
        <v>594</v>
      </c>
    </row>
    <row r="239" customFormat="false" ht="33.75" hidden="false" customHeight="true" outlineLevel="0" collapsed="false">
      <c r="A239" s="19" t="n">
        <v>14</v>
      </c>
      <c r="B239" s="19" t="n">
        <v>194</v>
      </c>
      <c r="C239" s="26" t="s">
        <v>597</v>
      </c>
      <c r="D239" s="78"/>
      <c r="E239" s="72" t="n">
        <v>80000</v>
      </c>
      <c r="F239" s="21" t="s">
        <v>22</v>
      </c>
      <c r="G239" s="28" t="s">
        <v>598</v>
      </c>
      <c r="H239" s="23" t="s">
        <v>595</v>
      </c>
      <c r="I239" s="23" t="s">
        <v>599</v>
      </c>
      <c r="J239" s="24" t="s">
        <v>27</v>
      </c>
      <c r="K239" s="26" t="s">
        <v>39</v>
      </c>
      <c r="L239" s="29" t="n">
        <v>0.0286</v>
      </c>
      <c r="M239" s="30" t="n">
        <f aca="false">(L239*1.5/100)+L239</f>
        <v>0.029029</v>
      </c>
      <c r="N239" s="31" t="n">
        <f aca="false">(M239*50/100)+M239</f>
        <v>0.0435435</v>
      </c>
      <c r="O239" s="31"/>
      <c r="P239" s="32" t="n">
        <v>0.2</v>
      </c>
      <c r="Q239" s="23" t="s">
        <v>531</v>
      </c>
      <c r="R239" s="23" t="s">
        <v>30</v>
      </c>
      <c r="S239" s="23" t="s">
        <v>532</v>
      </c>
      <c r="T239" s="38" t="s">
        <v>22</v>
      </c>
      <c r="U239" s="61" t="s">
        <v>598</v>
      </c>
    </row>
    <row r="240" customFormat="false" ht="45" hidden="false" customHeight="false" outlineLevel="0" collapsed="false">
      <c r="A240" s="19" t="n">
        <v>16</v>
      </c>
      <c r="B240" s="49"/>
      <c r="C240" s="20" t="s">
        <v>600</v>
      </c>
      <c r="D240" s="43"/>
      <c r="E240" s="72"/>
      <c r="F240" s="21" t="s">
        <v>22</v>
      </c>
      <c r="G240" s="28"/>
      <c r="H240" s="23"/>
      <c r="I240" s="24"/>
      <c r="J240" s="24"/>
      <c r="K240" s="26"/>
      <c r="L240" s="56"/>
      <c r="M240" s="31"/>
      <c r="N240" s="31"/>
      <c r="O240" s="31"/>
      <c r="P240" s="24"/>
      <c r="Q240" s="23"/>
      <c r="R240" s="23"/>
      <c r="S240" s="23"/>
      <c r="T240" s="38"/>
      <c r="U240" s="61"/>
    </row>
    <row r="241" customFormat="false" ht="33.75" hidden="false" customHeight="true" outlineLevel="0" collapsed="false">
      <c r="A241" s="19" t="n">
        <v>16</v>
      </c>
      <c r="B241" s="19" t="n">
        <v>203</v>
      </c>
      <c r="C241" s="26" t="s">
        <v>601</v>
      </c>
      <c r="D241" s="78"/>
      <c r="E241" s="72" t="n">
        <v>708600</v>
      </c>
      <c r="F241" s="21" t="s">
        <v>22</v>
      </c>
      <c r="G241" s="28" t="s">
        <v>602</v>
      </c>
      <c r="H241" s="23" t="s">
        <v>603</v>
      </c>
      <c r="I241" s="23" t="s">
        <v>604</v>
      </c>
      <c r="J241" s="24" t="s">
        <v>234</v>
      </c>
      <c r="K241" s="26" t="s">
        <v>39</v>
      </c>
      <c r="L241" s="29" t="n">
        <v>0.0453</v>
      </c>
      <c r="M241" s="30" t="n">
        <f aca="false">(L241*1.5/100)+L241</f>
        <v>0.0459795</v>
      </c>
      <c r="N241" s="31" t="n">
        <f aca="false">(M241*50/100)+M241</f>
        <v>0.06896925</v>
      </c>
      <c r="O241" s="31"/>
      <c r="P241" s="32" t="n">
        <v>0.1</v>
      </c>
      <c r="Q241" s="23" t="s">
        <v>531</v>
      </c>
      <c r="R241" s="23" t="s">
        <v>605</v>
      </c>
      <c r="S241" s="23" t="s">
        <v>606</v>
      </c>
      <c r="T241" s="38" t="s">
        <v>22</v>
      </c>
      <c r="U241" s="61" t="s">
        <v>602</v>
      </c>
    </row>
    <row r="242" customFormat="false" ht="45" hidden="false" customHeight="false" outlineLevel="0" collapsed="false">
      <c r="A242" s="19" t="n">
        <v>16</v>
      </c>
      <c r="B242" s="19"/>
      <c r="C242" s="20" t="s">
        <v>607</v>
      </c>
      <c r="D242" s="43"/>
      <c r="E242" s="72"/>
      <c r="F242" s="21" t="s">
        <v>22</v>
      </c>
      <c r="G242" s="28"/>
      <c r="H242" s="23"/>
      <c r="I242" s="24"/>
      <c r="J242" s="24"/>
      <c r="K242" s="26"/>
      <c r="L242" s="56"/>
      <c r="M242" s="31"/>
      <c r="N242" s="31"/>
      <c r="O242" s="31"/>
      <c r="P242" s="24"/>
      <c r="Q242" s="23"/>
      <c r="R242" s="23"/>
      <c r="S242" s="23"/>
      <c r="T242" s="33"/>
      <c r="U242" s="61"/>
    </row>
    <row r="243" customFormat="false" ht="33.75" hidden="false" customHeight="true" outlineLevel="0" collapsed="false">
      <c r="A243" s="19" t="n">
        <v>16</v>
      </c>
      <c r="B243" s="19" t="n">
        <v>204</v>
      </c>
      <c r="C243" s="26" t="s">
        <v>601</v>
      </c>
      <c r="D243" s="78"/>
      <c r="E243" s="72" t="n">
        <v>128000</v>
      </c>
      <c r="F243" s="21" t="s">
        <v>22</v>
      </c>
      <c r="G243" s="28" t="s">
        <v>602</v>
      </c>
      <c r="H243" s="23" t="s">
        <v>608</v>
      </c>
      <c r="I243" s="23" t="s">
        <v>604</v>
      </c>
      <c r="J243" s="24" t="s">
        <v>27</v>
      </c>
      <c r="K243" s="26" t="s">
        <v>39</v>
      </c>
      <c r="L243" s="29" t="n">
        <v>0.0445</v>
      </c>
      <c r="M243" s="30" t="n">
        <f aca="false">(L243*1.5/100)+L243</f>
        <v>0.0451675</v>
      </c>
      <c r="N243" s="31" t="n">
        <f aca="false">(M243*50/100)+M243</f>
        <v>0.06775125</v>
      </c>
      <c r="O243" s="31"/>
      <c r="P243" s="32" t="n">
        <v>0.2</v>
      </c>
      <c r="Q243" s="23" t="s">
        <v>531</v>
      </c>
      <c r="R243" s="23" t="s">
        <v>605</v>
      </c>
      <c r="S243" s="23" t="s">
        <v>606</v>
      </c>
      <c r="T243" s="38" t="s">
        <v>22</v>
      </c>
      <c r="U243" s="61" t="s">
        <v>602</v>
      </c>
    </row>
    <row r="244" customFormat="false" ht="46.5" hidden="false" customHeight="true" outlineLevel="0" collapsed="false">
      <c r="A244" s="19" t="n">
        <v>17</v>
      </c>
      <c r="B244" s="49"/>
      <c r="C244" s="20" t="s">
        <v>609</v>
      </c>
      <c r="D244" s="43"/>
      <c r="E244" s="43"/>
      <c r="F244" s="59" t="s">
        <v>167</v>
      </c>
      <c r="G244" s="28"/>
      <c r="H244" s="23"/>
      <c r="I244" s="24"/>
      <c r="J244" s="24"/>
      <c r="K244" s="26"/>
      <c r="L244" s="56"/>
      <c r="M244" s="62"/>
      <c r="N244" s="62"/>
      <c r="O244" s="62"/>
      <c r="P244" s="24"/>
      <c r="Q244" s="23"/>
      <c r="R244" s="23"/>
      <c r="S244" s="23"/>
      <c r="T244" s="60"/>
      <c r="U244" s="61"/>
    </row>
    <row r="245" customFormat="false" ht="33.75" hidden="false" customHeight="true" outlineLevel="0" collapsed="false">
      <c r="A245" s="19" t="n">
        <v>17</v>
      </c>
      <c r="B245" s="19" t="n">
        <v>205</v>
      </c>
      <c r="C245" s="26" t="s">
        <v>610</v>
      </c>
      <c r="D245" s="78"/>
      <c r="E245" s="72" t="n">
        <v>10772000</v>
      </c>
      <c r="F245" s="21" t="s">
        <v>167</v>
      </c>
      <c r="G245" s="28" t="n">
        <v>63441</v>
      </c>
      <c r="H245" s="23" t="s">
        <v>611</v>
      </c>
      <c r="I245" s="23" t="s">
        <v>570</v>
      </c>
      <c r="J245" s="24" t="s">
        <v>27</v>
      </c>
      <c r="K245" s="26" t="s">
        <v>39</v>
      </c>
      <c r="L245" s="29" t="n">
        <v>0.0084</v>
      </c>
      <c r="M245" s="63" t="n">
        <f aca="false">(L245*1.6/100)+L245</f>
        <v>0.0085344</v>
      </c>
      <c r="N245" s="62"/>
      <c r="O245" s="62"/>
      <c r="P245" s="32" t="n">
        <v>0.2</v>
      </c>
      <c r="Q245" s="23" t="n">
        <v>100</v>
      </c>
      <c r="R245" s="23" t="n">
        <v>2500</v>
      </c>
      <c r="S245" s="23" t="s">
        <v>612</v>
      </c>
      <c r="T245" s="38" t="s">
        <v>171</v>
      </c>
      <c r="U245" s="61" t="n">
        <v>63441</v>
      </c>
    </row>
    <row r="246" customFormat="false" ht="33.75" hidden="false" customHeight="true" outlineLevel="0" collapsed="false">
      <c r="A246" s="19" t="n">
        <v>17</v>
      </c>
      <c r="B246" s="19" t="n">
        <v>206</v>
      </c>
      <c r="C246" s="26" t="s">
        <v>613</v>
      </c>
      <c r="D246" s="78"/>
      <c r="E246" s="72" t="n">
        <v>4568000</v>
      </c>
      <c r="F246" s="21" t="s">
        <v>167</v>
      </c>
      <c r="G246" s="28" t="n">
        <v>63443</v>
      </c>
      <c r="H246" s="23" t="s">
        <v>611</v>
      </c>
      <c r="I246" s="23" t="s">
        <v>574</v>
      </c>
      <c r="J246" s="24" t="s">
        <v>27</v>
      </c>
      <c r="K246" s="26" t="s">
        <v>39</v>
      </c>
      <c r="L246" s="29" t="n">
        <v>0.0198</v>
      </c>
      <c r="M246" s="63" t="n">
        <f aca="false">(L246*1.6/100)+L246</f>
        <v>0.0201168</v>
      </c>
      <c r="N246" s="62"/>
      <c r="O246" s="62"/>
      <c r="P246" s="32" t="n">
        <v>0.2</v>
      </c>
      <c r="Q246" s="23" t="n">
        <v>100</v>
      </c>
      <c r="R246" s="23" t="n">
        <v>2500</v>
      </c>
      <c r="S246" s="23" t="s">
        <v>612</v>
      </c>
      <c r="T246" s="38" t="s">
        <v>171</v>
      </c>
      <c r="U246" s="61" t="n">
        <v>63443</v>
      </c>
    </row>
    <row r="247" customFormat="false" ht="33.75" hidden="false" customHeight="false" outlineLevel="0" collapsed="false">
      <c r="A247" s="19" t="n">
        <v>18</v>
      </c>
      <c r="B247" s="49"/>
      <c r="C247" s="20" t="s">
        <v>614</v>
      </c>
      <c r="D247" s="43"/>
      <c r="E247" s="72"/>
      <c r="F247" s="59" t="s">
        <v>167</v>
      </c>
      <c r="G247" s="28"/>
      <c r="H247" s="23"/>
      <c r="I247" s="23"/>
      <c r="J247" s="24"/>
      <c r="K247" s="26"/>
      <c r="L247" s="56"/>
      <c r="M247" s="80"/>
      <c r="N247" s="81"/>
      <c r="O247" s="81"/>
      <c r="P247" s="32"/>
      <c r="Q247" s="23"/>
      <c r="R247" s="23"/>
      <c r="S247" s="23"/>
      <c r="T247" s="60"/>
      <c r="U247" s="61"/>
    </row>
    <row r="248" customFormat="false" ht="33.75" hidden="false" customHeight="true" outlineLevel="0" collapsed="false">
      <c r="A248" s="19" t="n">
        <v>18</v>
      </c>
      <c r="B248" s="19" t="n">
        <v>207</v>
      </c>
      <c r="C248" s="26" t="s">
        <v>615</v>
      </c>
      <c r="D248" s="78"/>
      <c r="E248" s="72" t="n">
        <v>12800000</v>
      </c>
      <c r="F248" s="21" t="s">
        <v>167</v>
      </c>
      <c r="G248" s="28" t="n">
        <v>26011</v>
      </c>
      <c r="H248" s="23" t="s">
        <v>616</v>
      </c>
      <c r="I248" s="23" t="s">
        <v>617</v>
      </c>
      <c r="J248" s="24" t="s">
        <v>27</v>
      </c>
      <c r="K248" s="26" t="s">
        <v>39</v>
      </c>
      <c r="L248" s="29" t="n">
        <v>0.00202</v>
      </c>
      <c r="M248" s="63" t="n">
        <f aca="false">(L248*1.6/100)+L248</f>
        <v>0.00205232</v>
      </c>
      <c r="N248" s="62"/>
      <c r="O248" s="62"/>
      <c r="P248" s="32" t="n">
        <v>0.2</v>
      </c>
      <c r="Q248" s="23" t="n">
        <v>200</v>
      </c>
      <c r="R248" s="23" t="n">
        <v>20000</v>
      </c>
      <c r="S248" s="23" t="s">
        <v>618</v>
      </c>
      <c r="T248" s="38" t="s">
        <v>171</v>
      </c>
      <c r="U248" s="61" t="n">
        <v>26011</v>
      </c>
    </row>
    <row r="249" customFormat="false" ht="33.75" hidden="false" customHeight="true" outlineLevel="0" collapsed="false">
      <c r="A249" s="19" t="n">
        <v>18</v>
      </c>
      <c r="B249" s="19" t="n">
        <v>208</v>
      </c>
      <c r="C249" s="26" t="s">
        <v>619</v>
      </c>
      <c r="D249" s="78"/>
      <c r="E249" s="72" t="n">
        <v>6260000</v>
      </c>
      <c r="F249" s="21" t="s">
        <v>167</v>
      </c>
      <c r="G249" s="28" t="n">
        <v>26012</v>
      </c>
      <c r="H249" s="23" t="s">
        <v>616</v>
      </c>
      <c r="I249" s="23" t="s">
        <v>620</v>
      </c>
      <c r="J249" s="24" t="s">
        <v>27</v>
      </c>
      <c r="K249" s="26" t="s">
        <v>39</v>
      </c>
      <c r="L249" s="29" t="n">
        <v>0.0038</v>
      </c>
      <c r="M249" s="63" t="n">
        <f aca="false">(L249*1.6/100)+L249</f>
        <v>0.0038608</v>
      </c>
      <c r="N249" s="62"/>
      <c r="O249" s="62"/>
      <c r="P249" s="32" t="n">
        <v>0.2</v>
      </c>
      <c r="Q249" s="23" t="n">
        <v>200</v>
      </c>
      <c r="R249" s="23" t="n">
        <v>10000</v>
      </c>
      <c r="S249" s="23" t="s">
        <v>618</v>
      </c>
      <c r="T249" s="38" t="s">
        <v>171</v>
      </c>
      <c r="U249" s="61" t="n">
        <v>26012</v>
      </c>
    </row>
    <row r="250" customFormat="false" ht="33.75" hidden="false" customHeight="true" outlineLevel="0" collapsed="false">
      <c r="A250" s="19" t="n">
        <v>18</v>
      </c>
      <c r="B250" s="19" t="n">
        <v>209</v>
      </c>
      <c r="C250" s="26" t="s">
        <v>621</v>
      </c>
      <c r="D250" s="78"/>
      <c r="E250" s="72" t="n">
        <v>13540000</v>
      </c>
      <c r="F250" s="21" t="s">
        <v>167</v>
      </c>
      <c r="G250" s="28" t="n">
        <v>26013</v>
      </c>
      <c r="H250" s="23" t="s">
        <v>616</v>
      </c>
      <c r="I250" s="23" t="s">
        <v>622</v>
      </c>
      <c r="J250" s="24" t="s">
        <v>27</v>
      </c>
      <c r="K250" s="26" t="s">
        <v>39</v>
      </c>
      <c r="L250" s="29" t="n">
        <v>0.00631</v>
      </c>
      <c r="M250" s="63" t="n">
        <f aca="false">(L250*1.6/100)+L250</f>
        <v>0.00641096</v>
      </c>
      <c r="N250" s="62"/>
      <c r="O250" s="62"/>
      <c r="P250" s="32" t="n">
        <v>0.2</v>
      </c>
      <c r="Q250" s="23" t="n">
        <v>200</v>
      </c>
      <c r="R250" s="23" t="n">
        <v>5000</v>
      </c>
      <c r="S250" s="23" t="s">
        <v>618</v>
      </c>
      <c r="T250" s="38" t="s">
        <v>171</v>
      </c>
      <c r="U250" s="61" t="n">
        <v>26013</v>
      </c>
    </row>
    <row r="251" customFormat="false" ht="33.75" hidden="false" customHeight="true" outlineLevel="0" collapsed="false">
      <c r="A251" s="19" t="n">
        <v>18</v>
      </c>
      <c r="B251" s="19" t="n">
        <v>210</v>
      </c>
      <c r="C251" s="26" t="s">
        <v>385</v>
      </c>
      <c r="D251" s="78"/>
      <c r="E251" s="72" t="n">
        <v>15604000</v>
      </c>
      <c r="F251" s="21" t="s">
        <v>167</v>
      </c>
      <c r="G251" s="28" t="n">
        <v>26014</v>
      </c>
      <c r="H251" s="23" t="s">
        <v>616</v>
      </c>
      <c r="I251" s="23" t="s">
        <v>623</v>
      </c>
      <c r="J251" s="24" t="s">
        <v>27</v>
      </c>
      <c r="K251" s="26" t="s">
        <v>39</v>
      </c>
      <c r="L251" s="29" t="n">
        <v>0.01417</v>
      </c>
      <c r="M251" s="63" t="n">
        <f aca="false">(L251*1.6/100)+L251</f>
        <v>0.01439672</v>
      </c>
      <c r="N251" s="62"/>
      <c r="O251" s="62"/>
      <c r="P251" s="32" t="n">
        <v>0.2</v>
      </c>
      <c r="Q251" s="23" t="n">
        <v>200</v>
      </c>
      <c r="R251" s="23" t="n">
        <v>2400</v>
      </c>
      <c r="S251" s="23" t="s">
        <v>618</v>
      </c>
      <c r="T251" s="38" t="s">
        <v>171</v>
      </c>
      <c r="U251" s="61" t="n">
        <v>26014</v>
      </c>
    </row>
    <row r="252" customFormat="false" ht="33.75" hidden="false" customHeight="true" outlineLevel="0" collapsed="false">
      <c r="A252" s="19" t="n">
        <v>18</v>
      </c>
      <c r="B252" s="19" t="n">
        <v>211</v>
      </c>
      <c r="C252" s="26" t="s">
        <v>624</v>
      </c>
      <c r="D252" s="78"/>
      <c r="E252" s="72" t="n">
        <v>100000</v>
      </c>
      <c r="F252" s="21" t="s">
        <v>167</v>
      </c>
      <c r="G252" s="28" t="n">
        <v>55772</v>
      </c>
      <c r="H252" s="23" t="s">
        <v>625</v>
      </c>
      <c r="I252" s="23" t="s">
        <v>626</v>
      </c>
      <c r="J252" s="24" t="s">
        <v>27</v>
      </c>
      <c r="K252" s="26" t="s">
        <v>39</v>
      </c>
      <c r="L252" s="29" t="n">
        <v>0.091</v>
      </c>
      <c r="M252" s="63" t="n">
        <f aca="false">(L252*1.6/100)+L252</f>
        <v>0.092456</v>
      </c>
      <c r="N252" s="62"/>
      <c r="O252" s="62"/>
      <c r="P252" s="32" t="n">
        <v>0.2</v>
      </c>
      <c r="Q252" s="23" t="n">
        <v>100</v>
      </c>
      <c r="R252" s="23" t="n">
        <v>600</v>
      </c>
      <c r="S252" s="23" t="s">
        <v>627</v>
      </c>
      <c r="T252" s="38" t="s">
        <v>171</v>
      </c>
      <c r="U252" s="61" t="n">
        <v>55772</v>
      </c>
    </row>
    <row r="253" customFormat="false" ht="33.75" hidden="false" customHeight="true" outlineLevel="0" collapsed="false">
      <c r="A253" s="19" t="n">
        <v>18</v>
      </c>
      <c r="B253" s="19" t="n">
        <v>212</v>
      </c>
      <c r="C253" s="26" t="s">
        <v>100</v>
      </c>
      <c r="D253" s="78"/>
      <c r="E253" s="72" t="n">
        <v>200000</v>
      </c>
      <c r="F253" s="21" t="s">
        <v>167</v>
      </c>
      <c r="G253" s="28" t="n">
        <v>55773</v>
      </c>
      <c r="H253" s="23" t="s">
        <v>625</v>
      </c>
      <c r="I253" s="23" t="s">
        <v>628</v>
      </c>
      <c r="J253" s="24" t="s">
        <v>27</v>
      </c>
      <c r="K253" s="26" t="s">
        <v>39</v>
      </c>
      <c r="L253" s="29" t="n">
        <v>0.182</v>
      </c>
      <c r="M253" s="63" t="n">
        <f aca="false">(L253*1.6/100)+L253</f>
        <v>0.184912</v>
      </c>
      <c r="N253" s="62"/>
      <c r="O253" s="62"/>
      <c r="P253" s="32" t="n">
        <v>0.2</v>
      </c>
      <c r="Q253" s="23" t="n">
        <v>50</v>
      </c>
      <c r="R253" s="23" t="n">
        <v>300</v>
      </c>
      <c r="S253" s="23" t="s">
        <v>627</v>
      </c>
      <c r="T253" s="38" t="s">
        <v>171</v>
      </c>
      <c r="U253" s="61" t="n">
        <v>55773</v>
      </c>
    </row>
    <row r="254" customFormat="false" ht="33.75" hidden="false" customHeight="false" outlineLevel="0" collapsed="false">
      <c r="A254" s="19" t="n">
        <v>18</v>
      </c>
      <c r="B254" s="49"/>
      <c r="C254" s="20" t="s">
        <v>629</v>
      </c>
      <c r="D254" s="43"/>
      <c r="E254" s="64"/>
      <c r="F254" s="59" t="s">
        <v>167</v>
      </c>
      <c r="G254" s="28"/>
      <c r="H254" s="23"/>
      <c r="I254" s="24"/>
      <c r="J254" s="24"/>
      <c r="K254" s="26"/>
      <c r="L254" s="56"/>
      <c r="M254" s="62"/>
      <c r="N254" s="62"/>
      <c r="O254" s="62"/>
      <c r="P254" s="32"/>
      <c r="Q254" s="23"/>
      <c r="R254" s="23"/>
      <c r="S254" s="23"/>
      <c r="T254" s="60"/>
      <c r="U254" s="61"/>
    </row>
    <row r="255" customFormat="false" ht="33.75" hidden="false" customHeight="true" outlineLevel="0" collapsed="false">
      <c r="A255" s="19" t="n">
        <v>18</v>
      </c>
      <c r="B255" s="19" t="n">
        <v>213</v>
      </c>
      <c r="C255" s="26" t="s">
        <v>619</v>
      </c>
      <c r="D255" s="78"/>
      <c r="E255" s="72" t="n">
        <v>480000</v>
      </c>
      <c r="F255" s="21" t="s">
        <v>167</v>
      </c>
      <c r="G255" s="28" t="n">
        <v>26020</v>
      </c>
      <c r="H255" s="23" t="s">
        <v>630</v>
      </c>
      <c r="I255" s="23" t="s">
        <v>620</v>
      </c>
      <c r="J255" s="24" t="s">
        <v>27</v>
      </c>
      <c r="K255" s="26" t="s">
        <v>39</v>
      </c>
      <c r="L255" s="29" t="n">
        <v>0.00415</v>
      </c>
      <c r="M255" s="63" t="n">
        <f aca="false">(L255*1.6/100)+L255</f>
        <v>0.0042164</v>
      </c>
      <c r="N255" s="62"/>
      <c r="O255" s="62"/>
      <c r="P255" s="32" t="n">
        <v>0.2</v>
      </c>
      <c r="Q255" s="23" t="n">
        <v>200</v>
      </c>
      <c r="R255" s="23" t="n">
        <v>10000</v>
      </c>
      <c r="S255" s="23" t="s">
        <v>631</v>
      </c>
      <c r="T255" s="38" t="s">
        <v>171</v>
      </c>
      <c r="U255" s="61" t="n">
        <v>26020</v>
      </c>
    </row>
    <row r="256" customFormat="false" ht="33.75" hidden="false" customHeight="true" outlineLevel="0" collapsed="false">
      <c r="A256" s="19" t="n">
        <v>18</v>
      </c>
      <c r="B256" s="19" t="n">
        <v>214</v>
      </c>
      <c r="C256" s="26" t="s">
        <v>621</v>
      </c>
      <c r="D256" s="78"/>
      <c r="E256" s="72" t="n">
        <v>2160000</v>
      </c>
      <c r="F256" s="21" t="s">
        <v>167</v>
      </c>
      <c r="G256" s="28" t="n">
        <v>26053</v>
      </c>
      <c r="H256" s="23" t="s">
        <v>630</v>
      </c>
      <c r="I256" s="23" t="s">
        <v>622</v>
      </c>
      <c r="J256" s="24" t="s">
        <v>27</v>
      </c>
      <c r="K256" s="26" t="s">
        <v>39</v>
      </c>
      <c r="L256" s="29" t="n">
        <v>0.00701</v>
      </c>
      <c r="M256" s="63" t="n">
        <f aca="false">(L256*1.6/100)+L256</f>
        <v>0.00712216</v>
      </c>
      <c r="N256" s="62"/>
      <c r="O256" s="62"/>
      <c r="P256" s="32" t="n">
        <v>0.2</v>
      </c>
      <c r="Q256" s="23" t="n">
        <v>200</v>
      </c>
      <c r="R256" s="23" t="n">
        <v>5000</v>
      </c>
      <c r="S256" s="23" t="s">
        <v>631</v>
      </c>
      <c r="T256" s="38" t="s">
        <v>171</v>
      </c>
      <c r="U256" s="61" t="n">
        <v>26053</v>
      </c>
    </row>
    <row r="257" customFormat="false" ht="33.75" hidden="false" customHeight="true" outlineLevel="0" collapsed="false">
      <c r="A257" s="19" t="n">
        <v>18</v>
      </c>
      <c r="B257" s="19" t="n">
        <v>215</v>
      </c>
      <c r="C257" s="26" t="s">
        <v>385</v>
      </c>
      <c r="D257" s="78"/>
      <c r="E257" s="72" t="n">
        <v>1120000</v>
      </c>
      <c r="F257" s="21" t="s">
        <v>167</v>
      </c>
      <c r="G257" s="28" t="n">
        <v>26019</v>
      </c>
      <c r="H257" s="23" t="s">
        <v>630</v>
      </c>
      <c r="I257" s="23" t="s">
        <v>623</v>
      </c>
      <c r="J257" s="24" t="s">
        <v>27</v>
      </c>
      <c r="K257" s="26" t="s">
        <v>39</v>
      </c>
      <c r="L257" s="29" t="n">
        <v>0.01559</v>
      </c>
      <c r="M257" s="63" t="n">
        <f aca="false">(L257*1.6/100)+L257</f>
        <v>0.01583944</v>
      </c>
      <c r="N257" s="62"/>
      <c r="O257" s="62"/>
      <c r="P257" s="32" t="n">
        <v>0.2</v>
      </c>
      <c r="Q257" s="23" t="n">
        <v>200</v>
      </c>
      <c r="R257" s="23" t="n">
        <v>2400</v>
      </c>
      <c r="S257" s="23" t="s">
        <v>631</v>
      </c>
      <c r="T257" s="38" t="s">
        <v>171</v>
      </c>
      <c r="U257" s="61" t="n">
        <v>26019</v>
      </c>
    </row>
    <row r="258" customFormat="false" ht="90" hidden="false" customHeight="false" outlineLevel="0" collapsed="false">
      <c r="A258" s="19" t="n">
        <v>19</v>
      </c>
      <c r="B258" s="49"/>
      <c r="C258" s="20" t="s">
        <v>632</v>
      </c>
      <c r="D258" s="43"/>
      <c r="E258" s="43"/>
      <c r="F258" s="59" t="s">
        <v>147</v>
      </c>
      <c r="G258" s="28"/>
      <c r="H258" s="23"/>
      <c r="I258" s="24"/>
      <c r="J258" s="24"/>
      <c r="K258" s="26"/>
      <c r="L258" s="56"/>
      <c r="M258" s="45"/>
      <c r="N258" s="45"/>
      <c r="O258" s="45"/>
      <c r="P258" s="24"/>
      <c r="Q258" s="23"/>
      <c r="R258" s="23"/>
      <c r="S258" s="23"/>
      <c r="T258" s="38"/>
      <c r="U258" s="61"/>
    </row>
    <row r="259" customFormat="false" ht="33.75" hidden="false" customHeight="true" outlineLevel="0" collapsed="false">
      <c r="A259" s="19" t="n">
        <v>19</v>
      </c>
      <c r="B259" s="19" t="n">
        <v>216</v>
      </c>
      <c r="C259" s="26" t="s">
        <v>385</v>
      </c>
      <c r="D259" s="78" t="s">
        <v>150</v>
      </c>
      <c r="E259" s="72" t="n">
        <v>1882400</v>
      </c>
      <c r="F259" s="21" t="s">
        <v>147</v>
      </c>
      <c r="G259" s="28" t="n">
        <v>1602961020</v>
      </c>
      <c r="H259" s="23" t="s">
        <v>633</v>
      </c>
      <c r="I259" s="23" t="s">
        <v>386</v>
      </c>
      <c r="J259" s="24" t="s">
        <v>27</v>
      </c>
      <c r="K259" s="26" t="s">
        <v>634</v>
      </c>
      <c r="L259" s="29" t="n">
        <v>0.031</v>
      </c>
      <c r="M259" s="30" t="n">
        <f aca="false">(L259*1.7/100)+L259</f>
        <v>0.031527</v>
      </c>
      <c r="N259" s="31"/>
      <c r="O259" s="31"/>
      <c r="P259" s="32" t="n">
        <v>0.2</v>
      </c>
      <c r="Q259" s="23" t="s">
        <v>635</v>
      </c>
      <c r="R259" s="23" t="s">
        <v>636</v>
      </c>
      <c r="S259" s="23" t="s">
        <v>637</v>
      </c>
      <c r="T259" s="38" t="s">
        <v>156</v>
      </c>
      <c r="U259" s="61" t="n">
        <v>1602961020</v>
      </c>
    </row>
    <row r="260" customFormat="false" ht="33.75" hidden="false" customHeight="true" outlineLevel="0" collapsed="false">
      <c r="A260" s="19" t="n">
        <v>19</v>
      </c>
      <c r="B260" s="19" t="n">
        <v>217</v>
      </c>
      <c r="C260" s="26" t="s">
        <v>638</v>
      </c>
      <c r="D260" s="78" t="s">
        <v>150</v>
      </c>
      <c r="E260" s="72" t="n">
        <v>3228400</v>
      </c>
      <c r="F260" s="21" t="s">
        <v>147</v>
      </c>
      <c r="G260" s="28" t="n">
        <v>1602962020</v>
      </c>
      <c r="H260" s="23" t="s">
        <v>633</v>
      </c>
      <c r="I260" s="23" t="s">
        <v>392</v>
      </c>
      <c r="J260" s="24" t="s">
        <v>27</v>
      </c>
      <c r="K260" s="26" t="s">
        <v>634</v>
      </c>
      <c r="L260" s="29" t="n">
        <v>0.0516</v>
      </c>
      <c r="M260" s="30" t="n">
        <f aca="false">(L260*1.7/100)+L260</f>
        <v>0.0524772</v>
      </c>
      <c r="N260" s="31"/>
      <c r="O260" s="31"/>
      <c r="P260" s="32" t="n">
        <v>0.2</v>
      </c>
      <c r="Q260" s="23" t="s">
        <v>635</v>
      </c>
      <c r="R260" s="23" t="s">
        <v>636</v>
      </c>
      <c r="S260" s="23" t="s">
        <v>637</v>
      </c>
      <c r="T260" s="38" t="s">
        <v>156</v>
      </c>
      <c r="U260" s="61" t="n">
        <v>1602962020</v>
      </c>
    </row>
    <row r="261" customFormat="false" ht="33.75" hidden="false" customHeight="true" outlineLevel="0" collapsed="false">
      <c r="A261" s="19" t="n">
        <v>19</v>
      </c>
      <c r="B261" s="19" t="n">
        <v>218</v>
      </c>
      <c r="C261" s="26" t="s">
        <v>95</v>
      </c>
      <c r="D261" s="78" t="s">
        <v>150</v>
      </c>
      <c r="E261" s="72" t="n">
        <v>5600</v>
      </c>
      <c r="F261" s="21" t="s">
        <v>147</v>
      </c>
      <c r="G261" s="28" t="n">
        <v>1601962040</v>
      </c>
      <c r="H261" s="23" t="s">
        <v>633</v>
      </c>
      <c r="I261" s="23" t="s">
        <v>639</v>
      </c>
      <c r="J261" s="24" t="s">
        <v>27</v>
      </c>
      <c r="K261" s="26" t="s">
        <v>634</v>
      </c>
      <c r="L261" s="29" t="n">
        <v>0.072</v>
      </c>
      <c r="M261" s="30" t="n">
        <f aca="false">(L261*1.7/100)+L261</f>
        <v>0.073224</v>
      </c>
      <c r="N261" s="31"/>
      <c r="O261" s="31"/>
      <c r="P261" s="32" t="n">
        <v>0.2</v>
      </c>
      <c r="Q261" s="23" t="s">
        <v>635</v>
      </c>
      <c r="R261" s="23" t="s">
        <v>636</v>
      </c>
      <c r="S261" s="23" t="s">
        <v>637</v>
      </c>
      <c r="T261" s="38" t="s">
        <v>156</v>
      </c>
      <c r="U261" s="61" t="n">
        <v>1601962040</v>
      </c>
    </row>
    <row r="262" customFormat="false" ht="22.5" hidden="false" customHeight="false" outlineLevel="0" collapsed="false">
      <c r="A262" s="19" t="n">
        <v>20</v>
      </c>
      <c r="B262" s="49"/>
      <c r="C262" s="20" t="s">
        <v>640</v>
      </c>
      <c r="D262" s="43"/>
      <c r="E262" s="43"/>
      <c r="F262" s="59" t="s">
        <v>641</v>
      </c>
      <c r="G262" s="28"/>
      <c r="H262" s="23"/>
      <c r="I262" s="24"/>
      <c r="J262" s="24"/>
      <c r="K262" s="26"/>
      <c r="L262" s="29"/>
      <c r="M262" s="45"/>
      <c r="N262" s="45"/>
      <c r="O262" s="45"/>
      <c r="P262" s="32"/>
      <c r="Q262" s="23"/>
      <c r="R262" s="23"/>
      <c r="S262" s="23"/>
      <c r="T262" s="38"/>
      <c r="U262" s="61"/>
    </row>
    <row r="263" customFormat="false" ht="33.75" hidden="false" customHeight="true" outlineLevel="0" collapsed="false">
      <c r="A263" s="19" t="n">
        <v>20</v>
      </c>
      <c r="B263" s="19" t="n">
        <v>219</v>
      </c>
      <c r="C263" s="26" t="s">
        <v>621</v>
      </c>
      <c r="D263" s="78"/>
      <c r="E263" s="72" t="n">
        <v>112000</v>
      </c>
      <c r="F263" s="21" t="s">
        <v>641</v>
      </c>
      <c r="G263" s="28" t="n">
        <v>413770</v>
      </c>
      <c r="H263" s="23" t="s">
        <v>642</v>
      </c>
      <c r="I263" s="23" t="s">
        <v>643</v>
      </c>
      <c r="J263" s="24" t="s">
        <v>234</v>
      </c>
      <c r="K263" s="26" t="s">
        <v>39</v>
      </c>
      <c r="L263" s="29" t="n">
        <v>0.088</v>
      </c>
      <c r="M263" s="45"/>
      <c r="N263" s="45"/>
      <c r="O263" s="45"/>
      <c r="P263" s="32" t="n">
        <v>0.2</v>
      </c>
      <c r="Q263" s="23" t="s">
        <v>644</v>
      </c>
      <c r="R263" s="23" t="s">
        <v>644</v>
      </c>
      <c r="S263" s="23" t="s">
        <v>637</v>
      </c>
      <c r="T263" s="38" t="s">
        <v>645</v>
      </c>
      <c r="U263" s="61" t="n">
        <v>413770</v>
      </c>
    </row>
    <row r="264" customFormat="false" ht="33.75" hidden="false" customHeight="true" outlineLevel="0" collapsed="false">
      <c r="A264" s="19" t="n">
        <v>20</v>
      </c>
      <c r="B264" s="19" t="n">
        <v>220</v>
      </c>
      <c r="C264" s="26" t="s">
        <v>385</v>
      </c>
      <c r="D264" s="78"/>
      <c r="E264" s="72" t="n">
        <v>264000</v>
      </c>
      <c r="F264" s="21" t="s">
        <v>641</v>
      </c>
      <c r="G264" s="28" t="n">
        <v>413771</v>
      </c>
      <c r="H264" s="23" t="s">
        <v>642</v>
      </c>
      <c r="I264" s="23" t="s">
        <v>646</v>
      </c>
      <c r="J264" s="24" t="s">
        <v>234</v>
      </c>
      <c r="K264" s="26" t="s">
        <v>39</v>
      </c>
      <c r="L264" s="29" t="n">
        <v>0.1091</v>
      </c>
      <c r="M264" s="45"/>
      <c r="N264" s="45"/>
      <c r="O264" s="45"/>
      <c r="P264" s="32" t="n">
        <v>0.2</v>
      </c>
      <c r="Q264" s="23" t="s">
        <v>644</v>
      </c>
      <c r="R264" s="23" t="s">
        <v>644</v>
      </c>
      <c r="S264" s="23" t="s">
        <v>637</v>
      </c>
      <c r="T264" s="38" t="s">
        <v>645</v>
      </c>
      <c r="U264" s="61" t="n">
        <v>413771</v>
      </c>
    </row>
    <row r="265" customFormat="false" ht="33.75" hidden="false" customHeight="true" outlineLevel="0" collapsed="false">
      <c r="A265" s="19" t="n">
        <v>20</v>
      </c>
      <c r="B265" s="19" t="n">
        <v>221</v>
      </c>
      <c r="C265" s="26" t="s">
        <v>92</v>
      </c>
      <c r="D265" s="78"/>
      <c r="E265" s="72" t="n">
        <v>86200</v>
      </c>
      <c r="F265" s="21" t="s">
        <v>641</v>
      </c>
      <c r="G265" s="28" t="n">
        <v>413774</v>
      </c>
      <c r="H265" s="23" t="s">
        <v>642</v>
      </c>
      <c r="I265" s="23" t="s">
        <v>647</v>
      </c>
      <c r="J265" s="24" t="s">
        <v>234</v>
      </c>
      <c r="K265" s="26" t="s">
        <v>39</v>
      </c>
      <c r="L265" s="29" t="n">
        <v>0.19</v>
      </c>
      <c r="M265" s="45"/>
      <c r="N265" s="45"/>
      <c r="O265" s="45"/>
      <c r="P265" s="32" t="n">
        <v>0.2</v>
      </c>
      <c r="Q265" s="23" t="s">
        <v>648</v>
      </c>
      <c r="R265" s="23" t="s">
        <v>648</v>
      </c>
      <c r="S265" s="23" t="s">
        <v>637</v>
      </c>
      <c r="T265" s="38" t="s">
        <v>645</v>
      </c>
      <c r="U265" s="61" t="n">
        <v>413774</v>
      </c>
    </row>
    <row r="266" customFormat="false" ht="22.5" hidden="false" customHeight="false" outlineLevel="0" collapsed="false">
      <c r="A266" s="19" t="n">
        <v>21</v>
      </c>
      <c r="B266" s="49"/>
      <c r="C266" s="20" t="s">
        <v>649</v>
      </c>
      <c r="D266" s="44"/>
      <c r="E266" s="43"/>
      <c r="F266" s="59" t="s">
        <v>650</v>
      </c>
      <c r="G266" s="65"/>
      <c r="H266" s="24"/>
      <c r="I266" s="24"/>
      <c r="J266" s="24"/>
      <c r="K266" s="26"/>
      <c r="L266" s="29"/>
      <c r="M266" s="45"/>
      <c r="N266" s="82"/>
      <c r="O266" s="45"/>
      <c r="P266" s="32"/>
      <c r="Q266" s="23"/>
      <c r="R266" s="23"/>
      <c r="S266" s="23"/>
      <c r="T266" s="38"/>
      <c r="U266" s="61"/>
    </row>
    <row r="267" customFormat="false" ht="33.75" hidden="false" customHeight="true" outlineLevel="0" collapsed="false">
      <c r="A267" s="19" t="n">
        <v>21</v>
      </c>
      <c r="B267" s="19" t="n">
        <v>222</v>
      </c>
      <c r="C267" s="26" t="s">
        <v>615</v>
      </c>
      <c r="D267" s="78"/>
      <c r="E267" s="72" t="n">
        <v>149000</v>
      </c>
      <c r="F267" s="21" t="s">
        <v>650</v>
      </c>
      <c r="G267" s="28" t="s">
        <v>651</v>
      </c>
      <c r="H267" s="23" t="s">
        <v>652</v>
      </c>
      <c r="I267" s="23" t="s">
        <v>653</v>
      </c>
      <c r="J267" s="24" t="s">
        <v>234</v>
      </c>
      <c r="K267" s="26" t="s">
        <v>39</v>
      </c>
      <c r="L267" s="29" t="n">
        <v>0.00383</v>
      </c>
      <c r="M267" s="56" t="n">
        <v>0.00389</v>
      </c>
      <c r="N267" s="82"/>
      <c r="O267" s="62" t="n">
        <f aca="false">(M267*3.3/100)+M267</f>
        <v>0.00401837</v>
      </c>
      <c r="P267" s="32" t="n">
        <v>0.2</v>
      </c>
      <c r="Q267" s="23" t="s">
        <v>654</v>
      </c>
      <c r="R267" s="23" t="s">
        <v>655</v>
      </c>
      <c r="S267" s="23" t="s">
        <v>656</v>
      </c>
      <c r="T267" s="38" t="s">
        <v>657</v>
      </c>
      <c r="U267" s="61"/>
    </row>
    <row r="268" customFormat="false" ht="33.75" hidden="false" customHeight="true" outlineLevel="0" collapsed="false">
      <c r="A268" s="19" t="n">
        <v>21</v>
      </c>
      <c r="B268" s="19" t="n">
        <v>223</v>
      </c>
      <c r="C268" s="26" t="s">
        <v>619</v>
      </c>
      <c r="D268" s="78"/>
      <c r="E268" s="72" t="n">
        <v>1262000</v>
      </c>
      <c r="F268" s="21" t="s">
        <v>650</v>
      </c>
      <c r="G268" s="28" t="s">
        <v>658</v>
      </c>
      <c r="H268" s="23" t="s">
        <v>652</v>
      </c>
      <c r="I268" s="23" t="s">
        <v>659</v>
      </c>
      <c r="J268" s="24" t="s">
        <v>234</v>
      </c>
      <c r="K268" s="26" t="s">
        <v>39</v>
      </c>
      <c r="L268" s="29" t="n">
        <v>0.00633</v>
      </c>
      <c r="M268" s="56" t="n">
        <v>0.00643</v>
      </c>
      <c r="N268" s="82"/>
      <c r="O268" s="62" t="n">
        <f aca="false">(M268*3.3/100)+M268</f>
        <v>0.00664219</v>
      </c>
      <c r="P268" s="32" t="n">
        <v>0.2</v>
      </c>
      <c r="Q268" s="23" t="s">
        <v>654</v>
      </c>
      <c r="R268" s="23" t="s">
        <v>655</v>
      </c>
      <c r="S268" s="23" t="s">
        <v>656</v>
      </c>
      <c r="T268" s="38" t="s">
        <v>657</v>
      </c>
      <c r="U268" s="61"/>
    </row>
    <row r="269" customFormat="false" ht="33.75" hidden="false" customHeight="true" outlineLevel="0" collapsed="false">
      <c r="A269" s="19" t="n">
        <v>21</v>
      </c>
      <c r="B269" s="19" t="n">
        <v>224</v>
      </c>
      <c r="C269" s="26" t="s">
        <v>621</v>
      </c>
      <c r="D269" s="78"/>
      <c r="E269" s="72" t="n">
        <v>6601200</v>
      </c>
      <c r="F269" s="21" t="s">
        <v>650</v>
      </c>
      <c r="G269" s="28" t="s">
        <v>660</v>
      </c>
      <c r="H269" s="23" t="s">
        <v>652</v>
      </c>
      <c r="I269" s="23" t="s">
        <v>661</v>
      </c>
      <c r="J269" s="24" t="s">
        <v>234</v>
      </c>
      <c r="K269" s="26" t="s">
        <v>39</v>
      </c>
      <c r="L269" s="29" t="n">
        <v>0.00968</v>
      </c>
      <c r="M269" s="56" t="n">
        <v>0.00983</v>
      </c>
      <c r="N269" s="82"/>
      <c r="O269" s="62" t="n">
        <f aca="false">(M269*3.3/100)+M269</f>
        <v>0.01015439</v>
      </c>
      <c r="P269" s="32" t="n">
        <v>0.2</v>
      </c>
      <c r="Q269" s="23" t="s">
        <v>654</v>
      </c>
      <c r="R269" s="23" t="s">
        <v>655</v>
      </c>
      <c r="S269" s="23" t="s">
        <v>656</v>
      </c>
      <c r="T269" s="38" t="s">
        <v>657</v>
      </c>
      <c r="U269" s="61"/>
    </row>
    <row r="270" customFormat="false" ht="29.25" hidden="false" customHeight="true" outlineLevel="0" collapsed="false">
      <c r="A270" s="19" t="n">
        <v>21</v>
      </c>
      <c r="B270" s="19"/>
      <c r="C270" s="20" t="s">
        <v>662</v>
      </c>
      <c r="D270" s="44"/>
      <c r="E270" s="64"/>
      <c r="F270" s="59" t="s">
        <v>650</v>
      </c>
      <c r="G270" s="65"/>
      <c r="H270" s="24"/>
      <c r="I270" s="24"/>
      <c r="J270" s="24"/>
      <c r="K270" s="26"/>
      <c r="L270" s="29"/>
      <c r="M270" s="56"/>
      <c r="N270" s="82"/>
      <c r="O270" s="62"/>
      <c r="P270" s="24"/>
      <c r="Q270" s="23"/>
      <c r="R270" s="23"/>
      <c r="S270" s="23"/>
      <c r="T270" s="38"/>
      <c r="U270" s="61"/>
    </row>
    <row r="271" customFormat="false" ht="33.75" hidden="false" customHeight="true" outlineLevel="0" collapsed="false">
      <c r="A271" s="19" t="n">
        <v>21</v>
      </c>
      <c r="B271" s="19" t="n">
        <v>225</v>
      </c>
      <c r="C271" s="26" t="s">
        <v>663</v>
      </c>
      <c r="D271" s="78"/>
      <c r="E271" s="72" t="n">
        <v>250400</v>
      </c>
      <c r="F271" s="21" t="s">
        <v>650</v>
      </c>
      <c r="G271" s="28" t="s">
        <v>664</v>
      </c>
      <c r="H271" s="23" t="s">
        <v>652</v>
      </c>
      <c r="I271" s="23" t="s">
        <v>665</v>
      </c>
      <c r="J271" s="24" t="s">
        <v>234</v>
      </c>
      <c r="K271" s="26" t="s">
        <v>39</v>
      </c>
      <c r="L271" s="29" t="n">
        <v>0.00489</v>
      </c>
      <c r="M271" s="56" t="n">
        <v>0.00497</v>
      </c>
      <c r="N271" s="82"/>
      <c r="O271" s="62" t="n">
        <f aca="false">(M271*3.3/100)+M271</f>
        <v>0.00513401</v>
      </c>
      <c r="P271" s="32" t="n">
        <v>0.2</v>
      </c>
      <c r="Q271" s="23" t="s">
        <v>654</v>
      </c>
      <c r="R271" s="23" t="s">
        <v>655</v>
      </c>
      <c r="S271" s="23" t="s">
        <v>656</v>
      </c>
      <c r="T271" s="38" t="s">
        <v>657</v>
      </c>
      <c r="U271" s="61"/>
    </row>
    <row r="272" customFormat="false" ht="33.75" hidden="false" customHeight="true" outlineLevel="0" collapsed="false">
      <c r="A272" s="19" t="n">
        <v>21</v>
      </c>
      <c r="B272" s="19" t="n">
        <v>226</v>
      </c>
      <c r="C272" s="26" t="s">
        <v>666</v>
      </c>
      <c r="D272" s="78"/>
      <c r="E272" s="72" t="n">
        <v>382000</v>
      </c>
      <c r="F272" s="21" t="s">
        <v>650</v>
      </c>
      <c r="G272" s="28" t="s">
        <v>667</v>
      </c>
      <c r="H272" s="23" t="s">
        <v>652</v>
      </c>
      <c r="I272" s="23" t="s">
        <v>668</v>
      </c>
      <c r="J272" s="24" t="s">
        <v>234</v>
      </c>
      <c r="K272" s="26" t="s">
        <v>39</v>
      </c>
      <c r="L272" s="29" t="n">
        <v>0.00858</v>
      </c>
      <c r="M272" s="56" t="n">
        <v>0.00872</v>
      </c>
      <c r="N272" s="82"/>
      <c r="O272" s="62" t="n">
        <f aca="false">(M272*3.3/100)+M272</f>
        <v>0.00900776</v>
      </c>
      <c r="P272" s="32" t="n">
        <v>0.2</v>
      </c>
      <c r="Q272" s="23" t="s">
        <v>654</v>
      </c>
      <c r="R272" s="23" t="s">
        <v>655</v>
      </c>
      <c r="S272" s="23" t="s">
        <v>656</v>
      </c>
      <c r="T272" s="38" t="s">
        <v>657</v>
      </c>
      <c r="U272" s="61"/>
    </row>
    <row r="273" customFormat="false" ht="29.25" hidden="false" customHeight="true" outlineLevel="0" collapsed="false">
      <c r="A273" s="19" t="n">
        <v>22</v>
      </c>
      <c r="B273" s="19"/>
      <c r="C273" s="20" t="s">
        <v>669</v>
      </c>
      <c r="D273" s="44"/>
      <c r="E273" s="64"/>
      <c r="F273" s="59"/>
      <c r="G273" s="65"/>
      <c r="H273" s="24"/>
      <c r="I273" s="24"/>
      <c r="J273" s="24"/>
      <c r="K273" s="26"/>
      <c r="L273" s="29"/>
      <c r="M273" s="83"/>
      <c r="N273" s="45"/>
      <c r="O273" s="45"/>
      <c r="P273" s="24"/>
      <c r="Q273" s="23"/>
      <c r="R273" s="23"/>
      <c r="S273" s="23"/>
      <c r="T273" s="38"/>
      <c r="U273" s="61"/>
    </row>
    <row r="274" customFormat="false" ht="36" hidden="false" customHeight="true" outlineLevel="0" collapsed="false">
      <c r="A274" s="19" t="n">
        <v>22</v>
      </c>
      <c r="B274" s="19"/>
      <c r="C274" s="20" t="s">
        <v>669</v>
      </c>
      <c r="D274" s="44"/>
      <c r="E274" s="64"/>
      <c r="F274" s="59"/>
      <c r="G274" s="65"/>
      <c r="H274" s="24"/>
      <c r="I274" s="24"/>
      <c r="J274" s="24"/>
      <c r="K274" s="26"/>
      <c r="L274" s="29"/>
      <c r="M274" s="45"/>
      <c r="N274" s="45"/>
      <c r="O274" s="45"/>
      <c r="P274" s="24"/>
      <c r="Q274" s="23"/>
      <c r="R274" s="23"/>
      <c r="S274" s="23"/>
      <c r="T274" s="38"/>
      <c r="U274" s="61"/>
    </row>
    <row r="275" customFormat="false" ht="78.75" hidden="false" customHeight="false" outlineLevel="0" collapsed="false">
      <c r="A275" s="19" t="n">
        <v>22</v>
      </c>
      <c r="B275" s="19" t="n">
        <v>227</v>
      </c>
      <c r="C275" s="44" t="s">
        <v>670</v>
      </c>
      <c r="D275" s="43"/>
      <c r="E275" s="72" t="n">
        <v>479200</v>
      </c>
      <c r="F275" s="59" t="s">
        <v>671</v>
      </c>
      <c r="G275" s="28" t="n">
        <v>16516</v>
      </c>
      <c r="H275" s="23" t="s">
        <v>672</v>
      </c>
      <c r="I275" s="24" t="s">
        <v>673</v>
      </c>
      <c r="J275" s="24"/>
      <c r="K275" s="26" t="s">
        <v>39</v>
      </c>
      <c r="L275" s="29" t="n">
        <v>0.06776</v>
      </c>
      <c r="M275" s="45"/>
      <c r="N275" s="45"/>
      <c r="O275" s="45"/>
      <c r="P275" s="32" t="n">
        <v>0.2</v>
      </c>
      <c r="Q275" s="23" t="s">
        <v>674</v>
      </c>
      <c r="R275" s="23" t="n">
        <v>1</v>
      </c>
      <c r="S275" s="23" t="s">
        <v>675</v>
      </c>
      <c r="T275" s="38" t="s">
        <v>676</v>
      </c>
      <c r="U275" s="61" t="n">
        <v>16516</v>
      </c>
    </row>
    <row r="276" customFormat="false" ht="73.5" hidden="false" customHeight="true" outlineLevel="0" collapsed="false">
      <c r="A276" s="19" t="n">
        <v>22</v>
      </c>
      <c r="B276" s="19" t="n">
        <v>228</v>
      </c>
      <c r="C276" s="44" t="s">
        <v>677</v>
      </c>
      <c r="D276" s="43"/>
      <c r="E276" s="72" t="n">
        <v>31700</v>
      </c>
      <c r="F276" s="59" t="s">
        <v>671</v>
      </c>
      <c r="G276" s="28" t="n">
        <v>14917</v>
      </c>
      <c r="H276" s="23" t="s">
        <v>678</v>
      </c>
      <c r="I276" s="24" t="s">
        <v>679</v>
      </c>
      <c r="J276" s="24"/>
      <c r="K276" s="26" t="s">
        <v>39</v>
      </c>
      <c r="L276" s="29" t="n">
        <v>0.32537</v>
      </c>
      <c r="M276" s="45"/>
      <c r="N276" s="45"/>
      <c r="O276" s="45"/>
      <c r="P276" s="32" t="n">
        <v>0.2</v>
      </c>
      <c r="Q276" s="23" t="s">
        <v>680</v>
      </c>
      <c r="R276" s="23" t="n">
        <v>1</v>
      </c>
      <c r="S276" s="23" t="s">
        <v>675</v>
      </c>
      <c r="T276" s="38" t="s">
        <v>676</v>
      </c>
      <c r="U276" s="61" t="n">
        <v>14917</v>
      </c>
    </row>
    <row r="277" customFormat="false" ht="30.75" hidden="false" customHeight="true" outlineLevel="0" collapsed="false">
      <c r="A277" s="19" t="n">
        <v>22</v>
      </c>
      <c r="B277" s="19"/>
      <c r="C277" s="20" t="s">
        <v>681</v>
      </c>
      <c r="D277" s="44"/>
      <c r="E277" s="72"/>
      <c r="F277" s="59" t="s">
        <v>671</v>
      </c>
      <c r="G277" s="59"/>
      <c r="H277" s="24"/>
      <c r="I277" s="24"/>
      <c r="J277" s="24"/>
      <c r="K277" s="26"/>
      <c r="L277" s="29"/>
      <c r="M277" s="45"/>
      <c r="N277" s="45"/>
      <c r="O277" s="45"/>
      <c r="P277" s="32"/>
      <c r="Q277" s="23"/>
      <c r="R277" s="23"/>
      <c r="S277" s="23"/>
      <c r="T277" s="38"/>
      <c r="U277" s="61"/>
    </row>
    <row r="278" customFormat="false" ht="33.75" hidden="false" customHeight="true" outlineLevel="0" collapsed="false">
      <c r="A278" s="19" t="n">
        <v>22</v>
      </c>
      <c r="B278" s="19" t="n">
        <v>229</v>
      </c>
      <c r="C278" s="26" t="s">
        <v>682</v>
      </c>
      <c r="D278" s="78"/>
      <c r="E278" s="72" t="n">
        <v>4100</v>
      </c>
      <c r="F278" s="21" t="s">
        <v>671</v>
      </c>
      <c r="G278" s="28" t="n">
        <v>10171</v>
      </c>
      <c r="H278" s="23" t="s">
        <v>683</v>
      </c>
      <c r="I278" s="23" t="s">
        <v>684</v>
      </c>
      <c r="J278" s="24"/>
      <c r="K278" s="26" t="s">
        <v>39</v>
      </c>
      <c r="L278" s="29" t="n">
        <v>1.5176</v>
      </c>
      <c r="M278" s="45"/>
      <c r="N278" s="45"/>
      <c r="O278" s="45"/>
      <c r="P278" s="32" t="n">
        <v>0.2</v>
      </c>
      <c r="Q278" s="23" t="s">
        <v>685</v>
      </c>
      <c r="R278" s="23" t="n">
        <v>1</v>
      </c>
      <c r="S278" s="23" t="s">
        <v>686</v>
      </c>
      <c r="T278" s="38" t="s">
        <v>676</v>
      </c>
      <c r="U278" s="61" t="n">
        <v>10171</v>
      </c>
    </row>
    <row r="279" customFormat="false" ht="42" hidden="false" customHeight="true" outlineLevel="0" collapsed="false">
      <c r="A279" s="19" t="n">
        <v>24</v>
      </c>
      <c r="B279" s="49"/>
      <c r="C279" s="20" t="s">
        <v>687</v>
      </c>
      <c r="D279" s="43"/>
      <c r="E279" s="43"/>
      <c r="F279" s="59" t="s">
        <v>688</v>
      </c>
      <c r="G279" s="65"/>
      <c r="H279" s="84" t="s">
        <v>689</v>
      </c>
      <c r="I279" s="24"/>
      <c r="J279" s="24"/>
      <c r="K279" s="26"/>
      <c r="L279" s="29"/>
      <c r="M279" s="45"/>
      <c r="N279" s="45"/>
      <c r="O279" s="45"/>
      <c r="P279" s="24"/>
      <c r="Q279" s="23"/>
      <c r="R279" s="23"/>
      <c r="S279" s="23"/>
      <c r="T279" s="38"/>
      <c r="U279" s="61"/>
    </row>
    <row r="280" customFormat="false" ht="33.75" hidden="false" customHeight="true" outlineLevel="0" collapsed="false">
      <c r="A280" s="19" t="n">
        <v>24</v>
      </c>
      <c r="B280" s="19" t="n">
        <v>233</v>
      </c>
      <c r="C280" s="26" t="s">
        <v>690</v>
      </c>
      <c r="D280" s="78"/>
      <c r="E280" s="72" t="n">
        <v>11500</v>
      </c>
      <c r="F280" s="21" t="s">
        <v>688</v>
      </c>
      <c r="G280" s="28" t="s">
        <v>691</v>
      </c>
      <c r="H280" s="23" t="s">
        <v>689</v>
      </c>
      <c r="I280" s="23" t="s">
        <v>692</v>
      </c>
      <c r="J280" s="24" t="s">
        <v>27</v>
      </c>
      <c r="K280" s="26" t="s">
        <v>39</v>
      </c>
      <c r="L280" s="29" t="n">
        <v>3.99</v>
      </c>
      <c r="M280" s="31" t="n">
        <f aca="false">(L280*1.5/100)+L280</f>
        <v>4.04985</v>
      </c>
      <c r="N280" s="31"/>
      <c r="O280" s="31"/>
      <c r="P280" s="32" t="n">
        <v>0.04</v>
      </c>
      <c r="Q280" s="23" t="s">
        <v>693</v>
      </c>
      <c r="R280" s="23" t="n">
        <v>12</v>
      </c>
      <c r="S280" s="23" t="s">
        <v>694</v>
      </c>
      <c r="T280" s="38" t="s">
        <v>695</v>
      </c>
      <c r="U280" s="61" t="s">
        <v>691</v>
      </c>
    </row>
    <row r="281" customFormat="false" ht="33.75" hidden="false" customHeight="true" outlineLevel="0" collapsed="false">
      <c r="A281" s="19" t="n">
        <v>24</v>
      </c>
      <c r="B281" s="19" t="n">
        <v>234</v>
      </c>
      <c r="C281" s="26" t="s">
        <v>696</v>
      </c>
      <c r="D281" s="78"/>
      <c r="E281" s="72" t="n">
        <v>500</v>
      </c>
      <c r="F281" s="21" t="s">
        <v>688</v>
      </c>
      <c r="G281" s="28" t="s">
        <v>697</v>
      </c>
      <c r="H281" s="23" t="s">
        <v>689</v>
      </c>
      <c r="I281" s="23" t="s">
        <v>698</v>
      </c>
      <c r="J281" s="24" t="s">
        <v>27</v>
      </c>
      <c r="K281" s="26" t="s">
        <v>39</v>
      </c>
      <c r="L281" s="29" t="n">
        <v>2.7</v>
      </c>
      <c r="M281" s="31" t="n">
        <f aca="false">(L281*1.5/100)+L281</f>
        <v>2.7405</v>
      </c>
      <c r="N281" s="31"/>
      <c r="O281" s="31"/>
      <c r="P281" s="32" t="n">
        <v>0.04</v>
      </c>
      <c r="Q281" s="23" t="s">
        <v>693</v>
      </c>
      <c r="R281" s="23" t="n">
        <v>12</v>
      </c>
      <c r="S281" s="23" t="s">
        <v>694</v>
      </c>
      <c r="T281" s="38" t="s">
        <v>695</v>
      </c>
      <c r="U281" s="61" t="s">
        <v>697</v>
      </c>
    </row>
    <row r="282" customFormat="false" ht="54" hidden="false" customHeight="true" outlineLevel="0" collapsed="false">
      <c r="A282" s="19" t="n">
        <v>25</v>
      </c>
      <c r="B282" s="49"/>
      <c r="C282" s="20" t="s">
        <v>699</v>
      </c>
      <c r="D282" s="43"/>
      <c r="E282" s="43"/>
      <c r="F282" s="59" t="s">
        <v>671</v>
      </c>
      <c r="G282" s="65"/>
      <c r="H282" s="23"/>
      <c r="I282" s="23"/>
      <c r="J282" s="24"/>
      <c r="K282" s="26"/>
      <c r="L282" s="29"/>
      <c r="M282" s="45"/>
      <c r="N282" s="45"/>
      <c r="O282" s="45"/>
      <c r="P282" s="24"/>
      <c r="Q282" s="23"/>
      <c r="R282" s="23"/>
      <c r="S282" s="23"/>
      <c r="T282" s="38"/>
      <c r="U282" s="61"/>
    </row>
    <row r="283" customFormat="false" ht="42" hidden="false" customHeight="true" outlineLevel="0" collapsed="false">
      <c r="A283" s="19" t="n">
        <v>25</v>
      </c>
      <c r="B283" s="19" t="n">
        <v>235</v>
      </c>
      <c r="C283" s="26" t="s">
        <v>700</v>
      </c>
      <c r="D283" s="40"/>
      <c r="E283" s="72" t="n">
        <v>11700</v>
      </c>
      <c r="F283" s="59" t="s">
        <v>671</v>
      </c>
      <c r="G283" s="19" t="n">
        <v>21000</v>
      </c>
      <c r="H283" s="24" t="s">
        <v>701</v>
      </c>
      <c r="I283" s="24" t="s">
        <v>702</v>
      </c>
      <c r="J283" s="24"/>
      <c r="K283" s="26" t="s">
        <v>39</v>
      </c>
      <c r="L283" s="29" t="n">
        <v>4.4688</v>
      </c>
      <c r="M283" s="45"/>
      <c r="N283" s="45"/>
      <c r="O283" s="45"/>
      <c r="P283" s="32" t="n">
        <v>0.2</v>
      </c>
      <c r="Q283" s="23" t="s">
        <v>703</v>
      </c>
      <c r="R283" s="23" t="n">
        <v>1</v>
      </c>
      <c r="S283" s="23" t="s">
        <v>686</v>
      </c>
      <c r="T283" s="24" t="s">
        <v>676</v>
      </c>
      <c r="U283" s="61" t="n">
        <v>21000</v>
      </c>
    </row>
    <row r="284" customFormat="false" ht="56.25" hidden="false" customHeight="false" outlineLevel="0" collapsed="false">
      <c r="A284" s="19" t="n">
        <v>26</v>
      </c>
      <c r="B284" s="49"/>
      <c r="C284" s="20" t="s">
        <v>704</v>
      </c>
      <c r="D284" s="43"/>
      <c r="E284" s="72"/>
      <c r="F284" s="21" t="s">
        <v>22</v>
      </c>
      <c r="G284" s="22"/>
      <c r="H284" s="23"/>
      <c r="I284" s="23"/>
      <c r="J284" s="24"/>
      <c r="K284" s="26"/>
      <c r="L284" s="56"/>
      <c r="M284" s="31"/>
      <c r="N284" s="31"/>
      <c r="O284" s="31"/>
      <c r="P284" s="24"/>
      <c r="Q284" s="23"/>
      <c r="R284" s="23"/>
      <c r="S284" s="23"/>
      <c r="T284" s="38"/>
      <c r="U284" s="61"/>
    </row>
    <row r="285" customFormat="false" ht="25.5" hidden="false" customHeight="false" outlineLevel="0" collapsed="false">
      <c r="A285" s="19" t="n">
        <v>26</v>
      </c>
      <c r="B285" s="19" t="n">
        <v>236</v>
      </c>
      <c r="C285" s="26" t="s">
        <v>705</v>
      </c>
      <c r="D285" s="40"/>
      <c r="E285" s="72" t="n">
        <v>2900</v>
      </c>
      <c r="F285" s="21" t="s">
        <v>22</v>
      </c>
      <c r="G285" s="28" t="s">
        <v>706</v>
      </c>
      <c r="H285" s="24" t="s">
        <v>707</v>
      </c>
      <c r="I285" s="24" t="s">
        <v>705</v>
      </c>
      <c r="J285" s="24" t="s">
        <v>27</v>
      </c>
      <c r="K285" s="26" t="s">
        <v>39</v>
      </c>
      <c r="L285" s="29" t="n">
        <v>0.2967</v>
      </c>
      <c r="M285" s="30" t="n">
        <f aca="false">(L285*1.5/100)+L285</f>
        <v>0.3011505</v>
      </c>
      <c r="N285" s="31"/>
      <c r="O285" s="31"/>
      <c r="P285" s="32" t="n">
        <v>0.2</v>
      </c>
      <c r="Q285" s="23" t="s">
        <v>708</v>
      </c>
      <c r="R285" s="23" t="s">
        <v>709</v>
      </c>
      <c r="S285" s="23" t="s">
        <v>710</v>
      </c>
      <c r="T285" s="33" t="s">
        <v>22</v>
      </c>
      <c r="U285" s="61" t="s">
        <v>706</v>
      </c>
    </row>
    <row r="286" customFormat="false" ht="25.5" hidden="false" customHeight="false" outlineLevel="0" collapsed="false">
      <c r="A286" s="19" t="n">
        <v>26</v>
      </c>
      <c r="B286" s="19" t="n">
        <v>237</v>
      </c>
      <c r="C286" s="26" t="s">
        <v>711</v>
      </c>
      <c r="D286" s="40"/>
      <c r="E286" s="72" t="n">
        <v>15700</v>
      </c>
      <c r="F286" s="21" t="s">
        <v>22</v>
      </c>
      <c r="G286" s="28" t="s">
        <v>712</v>
      </c>
      <c r="H286" s="24" t="s">
        <v>707</v>
      </c>
      <c r="I286" s="24" t="s">
        <v>711</v>
      </c>
      <c r="J286" s="24" t="s">
        <v>27</v>
      </c>
      <c r="K286" s="26" t="s">
        <v>39</v>
      </c>
      <c r="L286" s="29" t="n">
        <v>0.4637</v>
      </c>
      <c r="M286" s="30" t="n">
        <f aca="false">(L286*1.5/100)+L286</f>
        <v>0.4706555</v>
      </c>
      <c r="N286" s="31"/>
      <c r="O286" s="31"/>
      <c r="P286" s="32" t="n">
        <v>0.2</v>
      </c>
      <c r="Q286" s="23" t="s">
        <v>708</v>
      </c>
      <c r="R286" s="23" t="s">
        <v>709</v>
      </c>
      <c r="S286" s="23" t="s">
        <v>710</v>
      </c>
      <c r="T286" s="33" t="s">
        <v>22</v>
      </c>
      <c r="U286" s="61" t="s">
        <v>712</v>
      </c>
    </row>
    <row r="287" customFormat="false" ht="25.5" hidden="false" customHeight="false" outlineLevel="0" collapsed="false">
      <c r="A287" s="19" t="n">
        <v>26</v>
      </c>
      <c r="B287" s="19" t="n">
        <v>238</v>
      </c>
      <c r="C287" s="26" t="s">
        <v>713</v>
      </c>
      <c r="D287" s="40"/>
      <c r="E287" s="72" t="n">
        <v>21400</v>
      </c>
      <c r="F287" s="21" t="s">
        <v>22</v>
      </c>
      <c r="G287" s="28" t="s">
        <v>714</v>
      </c>
      <c r="H287" s="24" t="s">
        <v>707</v>
      </c>
      <c r="I287" s="24" t="s">
        <v>713</v>
      </c>
      <c r="J287" s="24" t="s">
        <v>27</v>
      </c>
      <c r="K287" s="26" t="s">
        <v>39</v>
      </c>
      <c r="L287" s="29" t="n">
        <v>0.8038</v>
      </c>
      <c r="M287" s="30" t="n">
        <f aca="false">(L287*1.5/100)+L287</f>
        <v>0.815857</v>
      </c>
      <c r="N287" s="31"/>
      <c r="O287" s="31"/>
      <c r="P287" s="32" t="n">
        <v>0.2</v>
      </c>
      <c r="Q287" s="23" t="s">
        <v>708</v>
      </c>
      <c r="R287" s="23" t="s">
        <v>709</v>
      </c>
      <c r="S287" s="23" t="s">
        <v>710</v>
      </c>
      <c r="T287" s="33" t="s">
        <v>22</v>
      </c>
      <c r="U287" s="61" t="s">
        <v>714</v>
      </c>
    </row>
    <row r="288" customFormat="false" ht="25.5" hidden="false" customHeight="false" outlineLevel="0" collapsed="false">
      <c r="A288" s="19" t="n">
        <v>26</v>
      </c>
      <c r="B288" s="19" t="n">
        <v>239</v>
      </c>
      <c r="C288" s="26" t="s">
        <v>715</v>
      </c>
      <c r="D288" s="40"/>
      <c r="E288" s="72" t="n">
        <v>51400</v>
      </c>
      <c r="F288" s="21" t="s">
        <v>22</v>
      </c>
      <c r="G288" s="28" t="s">
        <v>716</v>
      </c>
      <c r="H288" s="24" t="s">
        <v>707</v>
      </c>
      <c r="I288" s="24" t="s">
        <v>715</v>
      </c>
      <c r="J288" s="24" t="s">
        <v>27</v>
      </c>
      <c r="K288" s="26" t="s">
        <v>39</v>
      </c>
      <c r="L288" s="29" t="n">
        <v>0.971</v>
      </c>
      <c r="M288" s="30" t="n">
        <f aca="false">(L288*1.5/100)+L288</f>
        <v>0.985565</v>
      </c>
      <c r="N288" s="31"/>
      <c r="O288" s="31"/>
      <c r="P288" s="32" t="n">
        <v>0.2</v>
      </c>
      <c r="Q288" s="23" t="s">
        <v>708</v>
      </c>
      <c r="R288" s="23" t="s">
        <v>709</v>
      </c>
      <c r="S288" s="23" t="s">
        <v>710</v>
      </c>
      <c r="T288" s="33" t="s">
        <v>22</v>
      </c>
      <c r="U288" s="61" t="s">
        <v>716</v>
      </c>
    </row>
    <row r="289" customFormat="false" ht="25.5" hidden="false" customHeight="false" outlineLevel="0" collapsed="false">
      <c r="A289" s="19" t="n">
        <v>26</v>
      </c>
      <c r="B289" s="19" t="n">
        <v>240</v>
      </c>
      <c r="C289" s="26" t="s">
        <v>717</v>
      </c>
      <c r="D289" s="40"/>
      <c r="E289" s="72" t="n">
        <v>106400</v>
      </c>
      <c r="F289" s="21" t="s">
        <v>22</v>
      </c>
      <c r="G289" s="28" t="s">
        <v>718</v>
      </c>
      <c r="H289" s="24" t="s">
        <v>707</v>
      </c>
      <c r="I289" s="24" t="s">
        <v>717</v>
      </c>
      <c r="J289" s="24" t="s">
        <v>27</v>
      </c>
      <c r="K289" s="26" t="s">
        <v>39</v>
      </c>
      <c r="L289" s="29" t="n">
        <v>1.0978</v>
      </c>
      <c r="M289" s="30" t="n">
        <f aca="false">(L289*1.5/100)+L289</f>
        <v>1.114267</v>
      </c>
      <c r="N289" s="31"/>
      <c r="O289" s="31"/>
      <c r="P289" s="32" t="n">
        <v>0.2</v>
      </c>
      <c r="Q289" s="23" t="s">
        <v>708</v>
      </c>
      <c r="R289" s="23" t="s">
        <v>709</v>
      </c>
      <c r="S289" s="23" t="s">
        <v>710</v>
      </c>
      <c r="T289" s="33" t="s">
        <v>22</v>
      </c>
      <c r="U289" s="61" t="s">
        <v>718</v>
      </c>
    </row>
    <row r="290" customFormat="false" ht="25.5" hidden="false" customHeight="false" outlineLevel="0" collapsed="false">
      <c r="A290" s="19" t="n">
        <v>26</v>
      </c>
      <c r="B290" s="19" t="n">
        <v>241</v>
      </c>
      <c r="C290" s="26" t="s">
        <v>719</v>
      </c>
      <c r="D290" s="40"/>
      <c r="E290" s="72" t="n">
        <v>205400</v>
      </c>
      <c r="F290" s="21" t="s">
        <v>22</v>
      </c>
      <c r="G290" s="28" t="s">
        <v>720</v>
      </c>
      <c r="H290" s="24" t="s">
        <v>707</v>
      </c>
      <c r="I290" s="24" t="s">
        <v>719</v>
      </c>
      <c r="J290" s="24" t="s">
        <v>27</v>
      </c>
      <c r="K290" s="26" t="s">
        <v>39</v>
      </c>
      <c r="L290" s="29" t="n">
        <v>1.2677</v>
      </c>
      <c r="M290" s="30" t="n">
        <f aca="false">(L290*1.5/100)+L290</f>
        <v>1.2867155</v>
      </c>
      <c r="N290" s="31"/>
      <c r="O290" s="31"/>
      <c r="P290" s="32" t="n">
        <v>0.2</v>
      </c>
      <c r="Q290" s="23" t="s">
        <v>708</v>
      </c>
      <c r="R290" s="23" t="s">
        <v>709</v>
      </c>
      <c r="S290" s="23" t="s">
        <v>710</v>
      </c>
      <c r="T290" s="33" t="s">
        <v>22</v>
      </c>
      <c r="U290" s="61" t="s">
        <v>720</v>
      </c>
    </row>
    <row r="291" customFormat="false" ht="25.5" hidden="false" customHeight="false" outlineLevel="0" collapsed="false">
      <c r="A291" s="19" t="n">
        <v>26</v>
      </c>
      <c r="B291" s="19" t="n">
        <v>242</v>
      </c>
      <c r="C291" s="26" t="s">
        <v>721</v>
      </c>
      <c r="D291" s="40"/>
      <c r="E291" s="72" t="n">
        <v>366700</v>
      </c>
      <c r="F291" s="21" t="s">
        <v>22</v>
      </c>
      <c r="G291" s="28" t="s">
        <v>722</v>
      </c>
      <c r="H291" s="24" t="s">
        <v>707</v>
      </c>
      <c r="I291" s="24" t="s">
        <v>721</v>
      </c>
      <c r="J291" s="24" t="s">
        <v>27</v>
      </c>
      <c r="K291" s="26" t="s">
        <v>39</v>
      </c>
      <c r="L291" s="29" t="n">
        <v>2.1955</v>
      </c>
      <c r="M291" s="30" t="n">
        <f aca="false">(L291*1.5/100)+L291</f>
        <v>2.2284325</v>
      </c>
      <c r="N291" s="31"/>
      <c r="O291" s="31"/>
      <c r="P291" s="32" t="n">
        <v>0.2</v>
      </c>
      <c r="Q291" s="23" t="s">
        <v>708</v>
      </c>
      <c r="R291" s="23" t="s">
        <v>709</v>
      </c>
      <c r="S291" s="23" t="s">
        <v>710</v>
      </c>
      <c r="T291" s="33" t="s">
        <v>22</v>
      </c>
      <c r="U291" s="61" t="s">
        <v>722</v>
      </c>
    </row>
    <row r="292" customFormat="false" ht="25.5" hidden="false" customHeight="false" outlineLevel="0" collapsed="false">
      <c r="A292" s="19" t="n">
        <v>26</v>
      </c>
      <c r="B292" s="19" t="n">
        <v>243</v>
      </c>
      <c r="C292" s="26" t="s">
        <v>723</v>
      </c>
      <c r="D292" s="40"/>
      <c r="E292" s="72" t="n">
        <v>250100</v>
      </c>
      <c r="F292" s="21" t="s">
        <v>22</v>
      </c>
      <c r="G292" s="28" t="s">
        <v>724</v>
      </c>
      <c r="H292" s="24" t="s">
        <v>707</v>
      </c>
      <c r="I292" s="24" t="s">
        <v>723</v>
      </c>
      <c r="J292" s="24"/>
      <c r="K292" s="26" t="s">
        <v>39</v>
      </c>
      <c r="L292" s="29" t="n">
        <v>2.8725</v>
      </c>
      <c r="M292" s="30" t="n">
        <f aca="false">(L292*1.5/100)+L292</f>
        <v>2.9155875</v>
      </c>
      <c r="N292" s="31"/>
      <c r="O292" s="31"/>
      <c r="P292" s="32" t="n">
        <v>0.2</v>
      </c>
      <c r="Q292" s="23" t="s">
        <v>708</v>
      </c>
      <c r="R292" s="23" t="s">
        <v>709</v>
      </c>
      <c r="S292" s="23" t="s">
        <v>710</v>
      </c>
      <c r="T292" s="33" t="s">
        <v>22</v>
      </c>
      <c r="U292" s="61" t="s">
        <v>724</v>
      </c>
    </row>
    <row r="293" customFormat="false" ht="25.5" hidden="false" customHeight="false" outlineLevel="0" collapsed="false">
      <c r="A293" s="19" t="n">
        <v>26</v>
      </c>
      <c r="B293" s="19" t="n">
        <v>244</v>
      </c>
      <c r="C293" s="26" t="s">
        <v>725</v>
      </c>
      <c r="D293" s="40"/>
      <c r="E293" s="72" t="n">
        <v>188200</v>
      </c>
      <c r="F293" s="21" t="s">
        <v>22</v>
      </c>
      <c r="G293" s="28" t="s">
        <v>726</v>
      </c>
      <c r="H293" s="24" t="s">
        <v>707</v>
      </c>
      <c r="I293" s="24" t="s">
        <v>725</v>
      </c>
      <c r="J293" s="24" t="s">
        <v>27</v>
      </c>
      <c r="K293" s="26" t="s">
        <v>39</v>
      </c>
      <c r="L293" s="29" t="n">
        <v>3.1261</v>
      </c>
      <c r="M293" s="30" t="n">
        <f aca="false">(L293*1.5/100)+L293</f>
        <v>3.1729915</v>
      </c>
      <c r="N293" s="31"/>
      <c r="O293" s="31"/>
      <c r="P293" s="32" t="n">
        <v>0.2</v>
      </c>
      <c r="Q293" s="23" t="s">
        <v>708</v>
      </c>
      <c r="R293" s="23" t="s">
        <v>709</v>
      </c>
      <c r="S293" s="23" t="s">
        <v>710</v>
      </c>
      <c r="T293" s="33" t="s">
        <v>22</v>
      </c>
      <c r="U293" s="61" t="s">
        <v>726</v>
      </c>
    </row>
    <row r="294" customFormat="false" ht="25.5" hidden="false" customHeight="false" outlineLevel="0" collapsed="false">
      <c r="A294" s="19" t="n">
        <v>26</v>
      </c>
      <c r="B294" s="19" t="n">
        <v>245</v>
      </c>
      <c r="C294" s="26" t="s">
        <v>727</v>
      </c>
      <c r="D294" s="40"/>
      <c r="E294" s="72" t="n">
        <v>92200</v>
      </c>
      <c r="F294" s="21" t="s">
        <v>22</v>
      </c>
      <c r="G294" s="28" t="s">
        <v>728</v>
      </c>
      <c r="H294" s="24" t="s">
        <v>707</v>
      </c>
      <c r="I294" s="24" t="s">
        <v>727</v>
      </c>
      <c r="J294" s="24" t="s">
        <v>27</v>
      </c>
      <c r="K294" s="26" t="s">
        <v>39</v>
      </c>
      <c r="L294" s="29" t="n">
        <v>3.3796</v>
      </c>
      <c r="M294" s="30" t="n">
        <f aca="false">(L294*1.5/100)+L294</f>
        <v>3.430294</v>
      </c>
      <c r="N294" s="31"/>
      <c r="O294" s="31"/>
      <c r="P294" s="32" t="n">
        <v>0.2</v>
      </c>
      <c r="Q294" s="23" t="s">
        <v>708</v>
      </c>
      <c r="R294" s="23" t="s">
        <v>709</v>
      </c>
      <c r="S294" s="23" t="s">
        <v>710</v>
      </c>
      <c r="T294" s="33" t="s">
        <v>22</v>
      </c>
      <c r="U294" s="61" t="s">
        <v>728</v>
      </c>
    </row>
    <row r="295" customFormat="false" ht="25.5" hidden="false" customHeight="false" outlineLevel="0" collapsed="false">
      <c r="A295" s="19" t="n">
        <v>26</v>
      </c>
      <c r="B295" s="19" t="n">
        <v>246</v>
      </c>
      <c r="C295" s="26" t="s">
        <v>729</v>
      </c>
      <c r="D295" s="40"/>
      <c r="E295" s="72" t="n">
        <v>14000</v>
      </c>
      <c r="F295" s="21" t="s">
        <v>22</v>
      </c>
      <c r="G295" s="28" t="s">
        <v>730</v>
      </c>
      <c r="H295" s="24" t="s">
        <v>707</v>
      </c>
      <c r="I295" s="24" t="s">
        <v>729</v>
      </c>
      <c r="J295" s="24" t="s">
        <v>27</v>
      </c>
      <c r="K295" s="26" t="s">
        <v>39</v>
      </c>
      <c r="L295" s="29" t="n">
        <v>4.561</v>
      </c>
      <c r="M295" s="30" t="n">
        <f aca="false">(L295*1.5/100)+L295</f>
        <v>4.629415</v>
      </c>
      <c r="N295" s="31"/>
      <c r="O295" s="31"/>
      <c r="P295" s="32" t="n">
        <v>0.2</v>
      </c>
      <c r="Q295" s="23" t="s">
        <v>708</v>
      </c>
      <c r="R295" s="23" t="s">
        <v>709</v>
      </c>
      <c r="S295" s="23" t="s">
        <v>710</v>
      </c>
      <c r="T295" s="33" t="s">
        <v>22</v>
      </c>
      <c r="U295" s="61" t="s">
        <v>730</v>
      </c>
    </row>
    <row r="296" customFormat="false" ht="25.5" hidden="false" customHeight="false" outlineLevel="0" collapsed="false">
      <c r="A296" s="19" t="n">
        <v>26</v>
      </c>
      <c r="B296" s="19" t="n">
        <v>247</v>
      </c>
      <c r="C296" s="26" t="s">
        <v>731</v>
      </c>
      <c r="D296" s="40"/>
      <c r="E296" s="72" t="n">
        <v>108000</v>
      </c>
      <c r="F296" s="21" t="s">
        <v>22</v>
      </c>
      <c r="G296" s="28" t="s">
        <v>732</v>
      </c>
      <c r="H296" s="24" t="s">
        <v>707</v>
      </c>
      <c r="I296" s="24" t="s">
        <v>733</v>
      </c>
      <c r="J296" s="24" t="s">
        <v>27</v>
      </c>
      <c r="K296" s="26" t="s">
        <v>39</v>
      </c>
      <c r="L296" s="29" t="n">
        <v>1.4349</v>
      </c>
      <c r="M296" s="30" t="n">
        <f aca="false">(L296*1.5/100)+L296</f>
        <v>1.4564235</v>
      </c>
      <c r="N296" s="31"/>
      <c r="O296" s="31"/>
      <c r="P296" s="32" t="n">
        <v>0.2</v>
      </c>
      <c r="Q296" s="23" t="s">
        <v>708</v>
      </c>
      <c r="R296" s="23" t="s">
        <v>709</v>
      </c>
      <c r="S296" s="23" t="s">
        <v>710</v>
      </c>
      <c r="T296" s="33" t="s">
        <v>22</v>
      </c>
      <c r="U296" s="61" t="s">
        <v>732</v>
      </c>
    </row>
    <row r="297" s="74" customFormat="true" ht="56.25" hidden="false" customHeight="false" outlineLevel="0" collapsed="false">
      <c r="A297" s="19" t="n">
        <v>27</v>
      </c>
      <c r="B297" s="49"/>
      <c r="C297" s="20" t="s">
        <v>734</v>
      </c>
      <c r="D297" s="43"/>
      <c r="E297" s="72"/>
      <c r="F297" s="59" t="s">
        <v>147</v>
      </c>
      <c r="G297" s="28"/>
      <c r="H297" s="34"/>
      <c r="I297" s="24"/>
      <c r="J297" s="34"/>
      <c r="K297" s="26"/>
      <c r="L297" s="56"/>
      <c r="M297" s="45"/>
      <c r="N297" s="31"/>
      <c r="O297" s="31"/>
      <c r="P297" s="34"/>
      <c r="Q297" s="23"/>
      <c r="R297" s="23"/>
      <c r="S297" s="23"/>
      <c r="T297" s="38"/>
      <c r="U297" s="61"/>
    </row>
    <row r="298" customFormat="false" ht="76.5" hidden="false" customHeight="false" outlineLevel="0" collapsed="false">
      <c r="A298" s="19" t="n">
        <v>27</v>
      </c>
      <c r="B298" s="19" t="n">
        <v>248</v>
      </c>
      <c r="C298" s="26" t="s">
        <v>735</v>
      </c>
      <c r="D298" s="78" t="s">
        <v>150</v>
      </c>
      <c r="E298" s="72" t="n">
        <v>900</v>
      </c>
      <c r="F298" s="59" t="s">
        <v>147</v>
      </c>
      <c r="G298" s="28" t="n">
        <v>2500825002</v>
      </c>
      <c r="H298" s="23" t="s">
        <v>736</v>
      </c>
      <c r="I298" s="24" t="s">
        <v>737</v>
      </c>
      <c r="J298" s="24" t="s">
        <v>27</v>
      </c>
      <c r="K298" s="26" t="s">
        <v>475</v>
      </c>
      <c r="L298" s="29" t="n">
        <v>0.615</v>
      </c>
      <c r="M298" s="30" t="n">
        <f aca="false">(L298*1.7/100)+L298</f>
        <v>0.625455</v>
      </c>
      <c r="N298" s="31" t="n">
        <f aca="false">(M298*50/100)+M298</f>
        <v>0.9381825</v>
      </c>
      <c r="O298" s="31"/>
      <c r="P298" s="32" t="n">
        <v>0.2</v>
      </c>
      <c r="Q298" s="23" t="s">
        <v>738</v>
      </c>
      <c r="R298" s="23" t="s">
        <v>739</v>
      </c>
      <c r="S298" s="23" t="s">
        <v>740</v>
      </c>
      <c r="T298" s="38" t="s">
        <v>156</v>
      </c>
      <c r="U298" s="61" t="n">
        <v>2500825002</v>
      </c>
    </row>
    <row r="299" customFormat="false" ht="76.5" hidden="false" customHeight="false" outlineLevel="0" collapsed="false">
      <c r="A299" s="19" t="n">
        <v>27</v>
      </c>
      <c r="B299" s="19" t="n">
        <v>249</v>
      </c>
      <c r="C299" s="26" t="s">
        <v>741</v>
      </c>
      <c r="D299" s="78" t="s">
        <v>150</v>
      </c>
      <c r="E299" s="72" t="n">
        <v>6100</v>
      </c>
      <c r="F299" s="59" t="s">
        <v>147</v>
      </c>
      <c r="G299" s="28" t="n">
        <v>2500825004</v>
      </c>
      <c r="H299" s="23" t="s">
        <v>736</v>
      </c>
      <c r="I299" s="23" t="s">
        <v>742</v>
      </c>
      <c r="J299" s="24" t="s">
        <v>27</v>
      </c>
      <c r="K299" s="26" t="s">
        <v>475</v>
      </c>
      <c r="L299" s="29" t="n">
        <v>0.743</v>
      </c>
      <c r="M299" s="30" t="n">
        <f aca="false">(L299*1.7/100)+L299</f>
        <v>0.755631</v>
      </c>
      <c r="N299" s="31" t="n">
        <f aca="false">(M299*50/100)+M299</f>
        <v>1.1334465</v>
      </c>
      <c r="O299" s="31"/>
      <c r="P299" s="32" t="n">
        <v>0.2</v>
      </c>
      <c r="Q299" s="23" t="s">
        <v>738</v>
      </c>
      <c r="R299" s="23" t="s">
        <v>739</v>
      </c>
      <c r="S299" s="23" t="s">
        <v>740</v>
      </c>
      <c r="T299" s="38" t="s">
        <v>156</v>
      </c>
      <c r="U299" s="61" t="n">
        <v>2500825004</v>
      </c>
    </row>
    <row r="300" customFormat="false" ht="76.5" hidden="false" customHeight="false" outlineLevel="0" collapsed="false">
      <c r="A300" s="19" t="n">
        <v>27</v>
      </c>
      <c r="B300" s="19" t="n">
        <v>250</v>
      </c>
      <c r="C300" s="26" t="s">
        <v>421</v>
      </c>
      <c r="D300" s="78" t="s">
        <v>150</v>
      </c>
      <c r="E300" s="72" t="n">
        <v>32600</v>
      </c>
      <c r="F300" s="59" t="s">
        <v>147</v>
      </c>
      <c r="G300" s="28" t="n">
        <v>2500825005</v>
      </c>
      <c r="H300" s="23" t="s">
        <v>736</v>
      </c>
      <c r="I300" s="23" t="s">
        <v>743</v>
      </c>
      <c r="J300" s="24" t="s">
        <v>27</v>
      </c>
      <c r="K300" s="26" t="s">
        <v>475</v>
      </c>
      <c r="L300" s="29" t="n">
        <v>0.923</v>
      </c>
      <c r="M300" s="30" t="n">
        <f aca="false">(L300*1.7/100)+L300</f>
        <v>0.938691</v>
      </c>
      <c r="N300" s="31" t="n">
        <f aca="false">(M300*50/100)+M300</f>
        <v>1.4080365</v>
      </c>
      <c r="O300" s="31"/>
      <c r="P300" s="32" t="n">
        <v>0.2</v>
      </c>
      <c r="Q300" s="23" t="s">
        <v>738</v>
      </c>
      <c r="R300" s="23" t="s">
        <v>739</v>
      </c>
      <c r="S300" s="23" t="s">
        <v>740</v>
      </c>
      <c r="T300" s="38" t="s">
        <v>156</v>
      </c>
      <c r="U300" s="61" t="n">
        <v>2500825005</v>
      </c>
    </row>
    <row r="301" customFormat="false" ht="76.5" hidden="false" customHeight="false" outlineLevel="0" collapsed="false">
      <c r="A301" s="19" t="n">
        <v>27</v>
      </c>
      <c r="B301" s="19" t="n">
        <v>251</v>
      </c>
      <c r="C301" s="26" t="s">
        <v>448</v>
      </c>
      <c r="D301" s="78" t="s">
        <v>150</v>
      </c>
      <c r="E301" s="72" t="n">
        <v>35600</v>
      </c>
      <c r="F301" s="59" t="s">
        <v>147</v>
      </c>
      <c r="G301" s="28" t="n">
        <v>2500825006</v>
      </c>
      <c r="H301" s="23" t="s">
        <v>736</v>
      </c>
      <c r="I301" s="23" t="s">
        <v>744</v>
      </c>
      <c r="J301" s="24" t="s">
        <v>27</v>
      </c>
      <c r="K301" s="26" t="s">
        <v>475</v>
      </c>
      <c r="L301" s="29" t="n">
        <v>1.14</v>
      </c>
      <c r="M301" s="30" t="n">
        <f aca="false">(L301*1.7/100)+L301</f>
        <v>1.15938</v>
      </c>
      <c r="N301" s="31" t="n">
        <f aca="false">(M301*50/100)+M301</f>
        <v>1.73907</v>
      </c>
      <c r="O301" s="31"/>
      <c r="P301" s="32" t="n">
        <v>0.2</v>
      </c>
      <c r="Q301" s="23" t="s">
        <v>738</v>
      </c>
      <c r="R301" s="23" t="s">
        <v>739</v>
      </c>
      <c r="S301" s="23" t="s">
        <v>740</v>
      </c>
      <c r="T301" s="38" t="s">
        <v>156</v>
      </c>
      <c r="U301" s="61" t="n">
        <v>2500825006</v>
      </c>
    </row>
    <row r="302" customFormat="false" ht="56.25" hidden="false" customHeight="false" outlineLevel="0" collapsed="false">
      <c r="A302" s="19" t="n">
        <v>27</v>
      </c>
      <c r="B302" s="19"/>
      <c r="C302" s="20" t="s">
        <v>745</v>
      </c>
      <c r="D302" s="43"/>
      <c r="E302" s="72"/>
      <c r="F302" s="59" t="s">
        <v>147</v>
      </c>
      <c r="G302" s="28"/>
      <c r="H302" s="23"/>
      <c r="I302" s="23"/>
      <c r="J302" s="24"/>
      <c r="K302" s="26"/>
      <c r="L302" s="56"/>
      <c r="M302" s="45"/>
      <c r="N302" s="31"/>
      <c r="O302" s="31"/>
      <c r="P302" s="24"/>
      <c r="Q302" s="23"/>
      <c r="R302" s="23"/>
      <c r="S302" s="23"/>
      <c r="T302" s="38"/>
      <c r="U302" s="61"/>
    </row>
    <row r="303" customFormat="false" ht="76.5" hidden="false" customHeight="false" outlineLevel="0" collapsed="false">
      <c r="A303" s="19" t="n">
        <v>27</v>
      </c>
      <c r="B303" s="19" t="n">
        <v>252</v>
      </c>
      <c r="C303" s="26" t="s">
        <v>741</v>
      </c>
      <c r="D303" s="78" t="s">
        <v>150</v>
      </c>
      <c r="E303" s="72" t="n">
        <v>5200</v>
      </c>
      <c r="F303" s="59" t="s">
        <v>147</v>
      </c>
      <c r="G303" s="28" t="n">
        <v>2500851301</v>
      </c>
      <c r="H303" s="24" t="s">
        <v>746</v>
      </c>
      <c r="I303" s="23" t="s">
        <v>742</v>
      </c>
      <c r="J303" s="24" t="s">
        <v>27</v>
      </c>
      <c r="K303" s="26" t="s">
        <v>475</v>
      </c>
      <c r="L303" s="29" t="n">
        <v>3.08</v>
      </c>
      <c r="M303" s="30" t="n">
        <f aca="false">(L303*1.7/100)+L303</f>
        <v>3.13236</v>
      </c>
      <c r="N303" s="31" t="n">
        <f aca="false">(M303*50/100)+M303</f>
        <v>4.69854</v>
      </c>
      <c r="O303" s="31"/>
      <c r="P303" s="32" t="n">
        <v>0.2</v>
      </c>
      <c r="Q303" s="23" t="s">
        <v>738</v>
      </c>
      <c r="R303" s="23" t="s">
        <v>739</v>
      </c>
      <c r="S303" s="23" t="s">
        <v>747</v>
      </c>
      <c r="T303" s="38" t="s">
        <v>156</v>
      </c>
      <c r="U303" s="61" t="n">
        <v>2500851301</v>
      </c>
    </row>
    <row r="304" customFormat="false" ht="86.25" hidden="false" customHeight="true" outlineLevel="0" collapsed="false">
      <c r="A304" s="19" t="n">
        <v>27</v>
      </c>
      <c r="B304" s="19" t="n">
        <v>253</v>
      </c>
      <c r="C304" s="26" t="s">
        <v>421</v>
      </c>
      <c r="D304" s="78" t="s">
        <v>150</v>
      </c>
      <c r="E304" s="72" t="n">
        <v>41500</v>
      </c>
      <c r="F304" s="59" t="s">
        <v>147</v>
      </c>
      <c r="G304" s="28" t="n">
        <v>2500851302</v>
      </c>
      <c r="H304" s="24" t="s">
        <v>746</v>
      </c>
      <c r="I304" s="23" t="s">
        <v>743</v>
      </c>
      <c r="J304" s="24" t="s">
        <v>27</v>
      </c>
      <c r="K304" s="26" t="s">
        <v>475</v>
      </c>
      <c r="L304" s="29" t="n">
        <v>3.54</v>
      </c>
      <c r="M304" s="30" t="n">
        <f aca="false">(L304*1.7/100)+L304</f>
        <v>3.60018</v>
      </c>
      <c r="N304" s="31" t="n">
        <f aca="false">(M304*50/100)+M304</f>
        <v>5.40027</v>
      </c>
      <c r="O304" s="31"/>
      <c r="P304" s="32" t="n">
        <v>0.2</v>
      </c>
      <c r="Q304" s="23" t="s">
        <v>738</v>
      </c>
      <c r="R304" s="23" t="s">
        <v>739</v>
      </c>
      <c r="S304" s="23" t="s">
        <v>747</v>
      </c>
      <c r="T304" s="38" t="s">
        <v>156</v>
      </c>
      <c r="U304" s="61" t="n">
        <v>2500851302</v>
      </c>
    </row>
    <row r="305" customFormat="false" ht="45" hidden="false" customHeight="false" outlineLevel="0" collapsed="false">
      <c r="A305" s="19" t="n">
        <v>27</v>
      </c>
      <c r="B305" s="19"/>
      <c r="C305" s="20" t="s">
        <v>748</v>
      </c>
      <c r="D305" s="43"/>
      <c r="E305" s="72"/>
      <c r="F305" s="59" t="s">
        <v>147</v>
      </c>
      <c r="G305" s="28"/>
      <c r="H305" s="24"/>
      <c r="I305" s="24"/>
      <c r="J305" s="24"/>
      <c r="K305" s="26"/>
      <c r="L305" s="56"/>
      <c r="M305" s="45"/>
      <c r="N305" s="31"/>
      <c r="O305" s="31"/>
      <c r="P305" s="32"/>
      <c r="Q305" s="23"/>
      <c r="R305" s="23"/>
      <c r="S305" s="23"/>
      <c r="T305" s="38"/>
      <c r="U305" s="61"/>
    </row>
    <row r="306" customFormat="false" ht="51" hidden="false" customHeight="false" outlineLevel="0" collapsed="false">
      <c r="A306" s="19" t="n">
        <v>27</v>
      </c>
      <c r="B306" s="19" t="n">
        <v>254</v>
      </c>
      <c r="C306" s="26" t="s">
        <v>749</v>
      </c>
      <c r="D306" s="78" t="s">
        <v>150</v>
      </c>
      <c r="E306" s="72" t="n">
        <v>200</v>
      </c>
      <c r="F306" s="59" t="s">
        <v>147</v>
      </c>
      <c r="G306" s="28" t="n">
        <v>1309550625</v>
      </c>
      <c r="H306" s="23" t="s">
        <v>750</v>
      </c>
      <c r="I306" s="23" t="s">
        <v>751</v>
      </c>
      <c r="J306" s="24" t="s">
        <v>27</v>
      </c>
      <c r="K306" s="26" t="s">
        <v>752</v>
      </c>
      <c r="L306" s="29" t="n">
        <v>3.17</v>
      </c>
      <c r="M306" s="30" t="n">
        <f aca="false">(L306*1.7/100)+L306</f>
        <v>3.22389</v>
      </c>
      <c r="N306" s="31" t="n">
        <f aca="false">(M306*50/100)+M306</f>
        <v>4.835835</v>
      </c>
      <c r="O306" s="31"/>
      <c r="P306" s="32" t="n">
        <v>0.2</v>
      </c>
      <c r="Q306" s="23" t="s">
        <v>753</v>
      </c>
      <c r="R306" s="23" t="s">
        <v>754</v>
      </c>
      <c r="S306" s="23" t="s">
        <v>755</v>
      </c>
      <c r="T306" s="38" t="s">
        <v>156</v>
      </c>
      <c r="U306" s="61" t="n">
        <v>1309550625</v>
      </c>
    </row>
    <row r="307" customFormat="false" ht="51" hidden="false" customHeight="false" outlineLevel="0" collapsed="false">
      <c r="A307" s="19" t="n">
        <v>27</v>
      </c>
      <c r="B307" s="19" t="n">
        <v>255</v>
      </c>
      <c r="C307" s="26" t="s">
        <v>756</v>
      </c>
      <c r="D307" s="78" t="s">
        <v>150</v>
      </c>
      <c r="E307" s="72" t="n">
        <v>500</v>
      </c>
      <c r="F307" s="59" t="s">
        <v>147</v>
      </c>
      <c r="G307" s="28" t="n">
        <v>1309550750</v>
      </c>
      <c r="H307" s="23" t="s">
        <v>750</v>
      </c>
      <c r="I307" s="23" t="s">
        <v>757</v>
      </c>
      <c r="J307" s="24" t="s">
        <v>27</v>
      </c>
      <c r="K307" s="26" t="s">
        <v>752</v>
      </c>
      <c r="L307" s="29" t="n">
        <v>4.86</v>
      </c>
      <c r="M307" s="30" t="n">
        <f aca="false">(L307*1.7/100)+L307</f>
        <v>4.94262</v>
      </c>
      <c r="N307" s="31" t="n">
        <f aca="false">(M307*50/100)+M307</f>
        <v>7.41393</v>
      </c>
      <c r="O307" s="31"/>
      <c r="P307" s="32" t="n">
        <v>0.2</v>
      </c>
      <c r="Q307" s="23" t="s">
        <v>753</v>
      </c>
      <c r="R307" s="23" t="s">
        <v>754</v>
      </c>
      <c r="S307" s="23" t="s">
        <v>755</v>
      </c>
      <c r="T307" s="38" t="s">
        <v>156</v>
      </c>
      <c r="U307" s="61" t="n">
        <v>1309550750</v>
      </c>
    </row>
    <row r="308" customFormat="false" ht="51" hidden="false" customHeight="false" outlineLevel="0" collapsed="false">
      <c r="A308" s="19" t="n">
        <v>27</v>
      </c>
      <c r="B308" s="19" t="n">
        <v>256</v>
      </c>
      <c r="C308" s="26" t="s">
        <v>758</v>
      </c>
      <c r="D308" s="78" t="s">
        <v>150</v>
      </c>
      <c r="E308" s="72" t="n">
        <v>1000</v>
      </c>
      <c r="F308" s="59" t="s">
        <v>147</v>
      </c>
      <c r="G308" s="28" t="n">
        <v>1309550875</v>
      </c>
      <c r="H308" s="23" t="s">
        <v>750</v>
      </c>
      <c r="I308" s="23" t="s">
        <v>759</v>
      </c>
      <c r="J308" s="24" t="s">
        <v>27</v>
      </c>
      <c r="K308" s="26" t="s">
        <v>752</v>
      </c>
      <c r="L308" s="29" t="n">
        <v>5.42</v>
      </c>
      <c r="M308" s="30" t="n">
        <f aca="false">(L308*1.7/100)+L308</f>
        <v>5.51214</v>
      </c>
      <c r="N308" s="31" t="n">
        <f aca="false">(M308*50/100)+M308</f>
        <v>8.26821</v>
      </c>
      <c r="O308" s="31"/>
      <c r="P308" s="32" t="n">
        <v>0.2</v>
      </c>
      <c r="Q308" s="23" t="s">
        <v>753</v>
      </c>
      <c r="R308" s="23" t="s">
        <v>754</v>
      </c>
      <c r="S308" s="23" t="s">
        <v>755</v>
      </c>
      <c r="T308" s="38" t="s">
        <v>156</v>
      </c>
      <c r="U308" s="61" t="n">
        <v>1309550875</v>
      </c>
    </row>
    <row r="309" customFormat="false" ht="51" hidden="false" customHeight="false" outlineLevel="0" collapsed="false">
      <c r="A309" s="19" t="n">
        <v>27</v>
      </c>
      <c r="B309" s="19" t="n">
        <v>257</v>
      </c>
      <c r="C309" s="26" t="s">
        <v>421</v>
      </c>
      <c r="D309" s="78" t="s">
        <v>150</v>
      </c>
      <c r="E309" s="72" t="n">
        <v>1800</v>
      </c>
      <c r="F309" s="59" t="s">
        <v>147</v>
      </c>
      <c r="G309" s="28" t="n">
        <v>1309550010</v>
      </c>
      <c r="H309" s="23" t="s">
        <v>750</v>
      </c>
      <c r="I309" s="23" t="s">
        <v>743</v>
      </c>
      <c r="J309" s="24" t="s">
        <v>27</v>
      </c>
      <c r="K309" s="26" t="s">
        <v>752</v>
      </c>
      <c r="L309" s="29" t="n">
        <v>6.69</v>
      </c>
      <c r="M309" s="30" t="n">
        <f aca="false">(L309*1.7/100)+L309</f>
        <v>6.80373</v>
      </c>
      <c r="N309" s="31" t="n">
        <f aca="false">(M309*50/100)+M309</f>
        <v>10.205595</v>
      </c>
      <c r="O309" s="31"/>
      <c r="P309" s="32" t="n">
        <v>0.2</v>
      </c>
      <c r="Q309" s="23" t="s">
        <v>753</v>
      </c>
      <c r="R309" s="23" t="s">
        <v>754</v>
      </c>
      <c r="S309" s="23" t="s">
        <v>755</v>
      </c>
      <c r="T309" s="38" t="s">
        <v>156</v>
      </c>
      <c r="U309" s="61" t="n">
        <v>1309550010</v>
      </c>
    </row>
    <row r="310" customFormat="false" ht="51" hidden="false" customHeight="false" outlineLevel="0" collapsed="false">
      <c r="A310" s="19" t="n">
        <v>27</v>
      </c>
      <c r="B310" s="19" t="n">
        <v>258</v>
      </c>
      <c r="C310" s="26" t="s">
        <v>448</v>
      </c>
      <c r="D310" s="78" t="s">
        <v>150</v>
      </c>
      <c r="E310" s="72" t="n">
        <v>1400</v>
      </c>
      <c r="F310" s="59" t="s">
        <v>147</v>
      </c>
      <c r="G310" s="28" t="n">
        <v>1309550012</v>
      </c>
      <c r="H310" s="23" t="s">
        <v>750</v>
      </c>
      <c r="I310" s="23" t="s">
        <v>744</v>
      </c>
      <c r="J310" s="24" t="s">
        <v>27</v>
      </c>
      <c r="K310" s="26" t="s">
        <v>752</v>
      </c>
      <c r="L310" s="29" t="n">
        <v>7.55</v>
      </c>
      <c r="M310" s="30" t="n">
        <f aca="false">(L310*1.7/100)+L310</f>
        <v>7.67835</v>
      </c>
      <c r="N310" s="31" t="n">
        <f aca="false">(M310*50/100)+M310</f>
        <v>11.517525</v>
      </c>
      <c r="O310" s="31"/>
      <c r="P310" s="32" t="n">
        <v>0.2</v>
      </c>
      <c r="Q310" s="23" t="s">
        <v>753</v>
      </c>
      <c r="R310" s="23" t="s">
        <v>754</v>
      </c>
      <c r="S310" s="23" t="s">
        <v>755</v>
      </c>
      <c r="T310" s="38" t="s">
        <v>156</v>
      </c>
      <c r="U310" s="61" t="n">
        <v>1309550012</v>
      </c>
    </row>
    <row r="311" customFormat="false" ht="51" hidden="false" customHeight="false" outlineLevel="0" collapsed="false">
      <c r="A311" s="19" t="n">
        <v>27</v>
      </c>
      <c r="B311" s="19" t="n">
        <v>259</v>
      </c>
      <c r="C311" s="26" t="s">
        <v>760</v>
      </c>
      <c r="D311" s="78" t="s">
        <v>150</v>
      </c>
      <c r="E311" s="72" t="n">
        <v>100</v>
      </c>
      <c r="F311" s="59" t="s">
        <v>147</v>
      </c>
      <c r="G311" s="28" t="n">
        <v>1309550175</v>
      </c>
      <c r="H311" s="23" t="s">
        <v>750</v>
      </c>
      <c r="I311" s="23" t="s">
        <v>761</v>
      </c>
      <c r="J311" s="24" t="s">
        <v>27</v>
      </c>
      <c r="K311" s="26" t="s">
        <v>752</v>
      </c>
      <c r="L311" s="29" t="n">
        <v>9.4</v>
      </c>
      <c r="M311" s="30" t="n">
        <f aca="false">(L311*1.7/100)+L311</f>
        <v>9.5598</v>
      </c>
      <c r="N311" s="31" t="n">
        <f aca="false">(M311*50/100)+M311</f>
        <v>14.3397</v>
      </c>
      <c r="O311" s="31"/>
      <c r="P311" s="32" t="n">
        <v>0.2</v>
      </c>
      <c r="Q311" s="23" t="s">
        <v>753</v>
      </c>
      <c r="R311" s="23" t="s">
        <v>754</v>
      </c>
      <c r="S311" s="23" t="s">
        <v>755</v>
      </c>
      <c r="T311" s="38" t="s">
        <v>156</v>
      </c>
      <c r="U311" s="61" t="n">
        <v>1309550175</v>
      </c>
    </row>
    <row r="312" customFormat="false" ht="51" hidden="false" customHeight="false" outlineLevel="0" collapsed="false">
      <c r="A312" s="19" t="n">
        <v>27</v>
      </c>
      <c r="B312" s="19" t="n">
        <v>260</v>
      </c>
      <c r="C312" s="26" t="s">
        <v>762</v>
      </c>
      <c r="D312" s="78" t="s">
        <v>150</v>
      </c>
      <c r="E312" s="72" t="n">
        <v>100</v>
      </c>
      <c r="F312" s="59" t="s">
        <v>147</v>
      </c>
      <c r="G312" s="28" t="n">
        <v>1309550325</v>
      </c>
      <c r="H312" s="23" t="s">
        <v>750</v>
      </c>
      <c r="I312" s="23" t="s">
        <v>763</v>
      </c>
      <c r="J312" s="24" t="s">
        <v>27</v>
      </c>
      <c r="K312" s="26" t="s">
        <v>752</v>
      </c>
      <c r="L312" s="29" t="n">
        <v>16.8</v>
      </c>
      <c r="M312" s="30" t="n">
        <f aca="false">(L312*1.7/100)+L312</f>
        <v>17.0856</v>
      </c>
      <c r="N312" s="31" t="n">
        <f aca="false">(M312*50/100)+M312</f>
        <v>25.6284</v>
      </c>
      <c r="O312" s="31"/>
      <c r="P312" s="32" t="n">
        <v>0.2</v>
      </c>
      <c r="Q312" s="23" t="s">
        <v>753</v>
      </c>
      <c r="R312" s="23" t="s">
        <v>754</v>
      </c>
      <c r="S312" s="23" t="s">
        <v>755</v>
      </c>
      <c r="T312" s="38" t="s">
        <v>156</v>
      </c>
      <c r="U312" s="61" t="n">
        <v>1309550325</v>
      </c>
    </row>
    <row r="313" customFormat="false" ht="22.5" hidden="false" customHeight="false" outlineLevel="0" collapsed="false">
      <c r="A313" s="19" t="n">
        <v>27</v>
      </c>
      <c r="B313" s="19"/>
      <c r="C313" s="20" t="s">
        <v>764</v>
      </c>
      <c r="D313" s="43"/>
      <c r="E313" s="72"/>
      <c r="F313" s="59" t="s">
        <v>147</v>
      </c>
      <c r="G313" s="28"/>
      <c r="H313" s="24"/>
      <c r="I313" s="24"/>
      <c r="J313" s="24"/>
      <c r="K313" s="26"/>
      <c r="L313" s="56"/>
      <c r="M313" s="45"/>
      <c r="N313" s="31"/>
      <c r="O313" s="31"/>
      <c r="P313" s="24"/>
      <c r="Q313" s="23"/>
      <c r="R313" s="23"/>
      <c r="S313" s="23"/>
      <c r="T313" s="38"/>
      <c r="U313" s="61"/>
    </row>
    <row r="314" customFormat="false" ht="76.5" hidden="false" customHeight="false" outlineLevel="0" collapsed="false">
      <c r="A314" s="19" t="n">
        <v>27</v>
      </c>
      <c r="B314" s="19" t="n">
        <v>261</v>
      </c>
      <c r="C314" s="26" t="s">
        <v>765</v>
      </c>
      <c r="D314" s="78" t="s">
        <v>150</v>
      </c>
      <c r="E314" s="72" t="n">
        <v>69300</v>
      </c>
      <c r="F314" s="59" t="s">
        <v>147</v>
      </c>
      <c r="G314" s="28" t="n">
        <v>2500832301</v>
      </c>
      <c r="H314" s="23" t="s">
        <v>766</v>
      </c>
      <c r="I314" s="23" t="s">
        <v>767</v>
      </c>
      <c r="J314" s="24" t="s">
        <v>27</v>
      </c>
      <c r="K314" s="26" t="s">
        <v>475</v>
      </c>
      <c r="L314" s="29" t="n">
        <v>1.48</v>
      </c>
      <c r="M314" s="30" t="n">
        <f aca="false">(L314*1.7/100)+L314</f>
        <v>1.50516</v>
      </c>
      <c r="N314" s="31" t="n">
        <f aca="false">(M314*50/100)+M314</f>
        <v>2.25774</v>
      </c>
      <c r="O314" s="31"/>
      <c r="P314" s="32" t="n">
        <v>0.2</v>
      </c>
      <c r="Q314" s="23" t="s">
        <v>768</v>
      </c>
      <c r="R314" s="23" t="s">
        <v>769</v>
      </c>
      <c r="S314" s="23" t="s">
        <v>770</v>
      </c>
      <c r="T314" s="38" t="s">
        <v>771</v>
      </c>
      <c r="U314" s="61" t="s">
        <v>772</v>
      </c>
    </row>
    <row r="315" customFormat="false" ht="33.75" hidden="false" customHeight="false" outlineLevel="0" collapsed="false">
      <c r="A315" s="19" t="n">
        <v>28</v>
      </c>
      <c r="B315" s="85"/>
      <c r="C315" s="20" t="s">
        <v>773</v>
      </c>
      <c r="D315" s="43"/>
      <c r="E315" s="72"/>
      <c r="F315" s="59" t="s">
        <v>774</v>
      </c>
      <c r="G315" s="28"/>
      <c r="H315" s="23"/>
      <c r="I315" s="23"/>
      <c r="J315" s="24"/>
      <c r="K315" s="26"/>
      <c r="L315" s="29"/>
      <c r="M315" s="45"/>
      <c r="N315" s="45"/>
      <c r="O315" s="45"/>
      <c r="P315" s="24"/>
      <c r="Q315" s="23"/>
      <c r="R315" s="23"/>
      <c r="S315" s="23"/>
      <c r="T315" s="38"/>
      <c r="U315" s="61"/>
    </row>
    <row r="316" customFormat="false" ht="25.5" hidden="false" customHeight="false" outlineLevel="0" collapsed="false">
      <c r="A316" s="19" t="n">
        <v>28</v>
      </c>
      <c r="B316" s="19" t="n">
        <v>262</v>
      </c>
      <c r="C316" s="26" t="s">
        <v>775</v>
      </c>
      <c r="D316" s="40"/>
      <c r="E316" s="72" t="n">
        <v>44000</v>
      </c>
      <c r="F316" s="59" t="s">
        <v>774</v>
      </c>
      <c r="G316" s="28" t="s">
        <v>776</v>
      </c>
      <c r="H316" s="23" t="s">
        <v>777</v>
      </c>
      <c r="I316" s="23" t="s">
        <v>778</v>
      </c>
      <c r="J316" s="23" t="s">
        <v>234</v>
      </c>
      <c r="K316" s="26" t="s">
        <v>39</v>
      </c>
      <c r="L316" s="29" t="s">
        <v>779</v>
      </c>
      <c r="M316" s="45"/>
      <c r="N316" s="45"/>
      <c r="O316" s="45"/>
      <c r="P316" s="86" t="n">
        <v>0.2</v>
      </c>
      <c r="Q316" s="23" t="s">
        <v>780</v>
      </c>
      <c r="R316" s="23" t="s">
        <v>781</v>
      </c>
      <c r="S316" s="23" t="s">
        <v>782</v>
      </c>
      <c r="T316" s="38" t="s">
        <v>783</v>
      </c>
      <c r="U316" s="61" t="s">
        <v>776</v>
      </c>
    </row>
    <row r="317" customFormat="false" ht="25.5" hidden="false" customHeight="false" outlineLevel="0" collapsed="false">
      <c r="A317" s="19" t="n">
        <v>28</v>
      </c>
      <c r="B317" s="19" t="n">
        <v>263</v>
      </c>
      <c r="C317" s="26" t="s">
        <v>784</v>
      </c>
      <c r="D317" s="40"/>
      <c r="E317" s="72" t="n">
        <v>1677600</v>
      </c>
      <c r="F317" s="59" t="s">
        <v>774</v>
      </c>
      <c r="G317" s="28" t="s">
        <v>785</v>
      </c>
      <c r="H317" s="23" t="s">
        <v>777</v>
      </c>
      <c r="I317" s="23" t="s">
        <v>786</v>
      </c>
      <c r="J317" s="23" t="s">
        <v>234</v>
      </c>
      <c r="K317" s="26" t="s">
        <v>39</v>
      </c>
      <c r="L317" s="29" t="s">
        <v>787</v>
      </c>
      <c r="M317" s="45"/>
      <c r="N317" s="45"/>
      <c r="O317" s="45"/>
      <c r="P317" s="86" t="n">
        <v>0.2</v>
      </c>
      <c r="Q317" s="23" t="s">
        <v>780</v>
      </c>
      <c r="R317" s="23" t="s">
        <v>781</v>
      </c>
      <c r="S317" s="23" t="s">
        <v>782</v>
      </c>
      <c r="T317" s="38" t="s">
        <v>783</v>
      </c>
      <c r="U317" s="61" t="s">
        <v>785</v>
      </c>
    </row>
    <row r="318" customFormat="false" ht="25.5" hidden="false" customHeight="false" outlineLevel="0" collapsed="false">
      <c r="A318" s="19" t="n">
        <v>28</v>
      </c>
      <c r="B318" s="19" t="n">
        <v>264</v>
      </c>
      <c r="C318" s="26" t="s">
        <v>788</v>
      </c>
      <c r="D318" s="40"/>
      <c r="E318" s="72" t="n">
        <v>2877400</v>
      </c>
      <c r="F318" s="59" t="s">
        <v>774</v>
      </c>
      <c r="G318" s="28" t="s">
        <v>789</v>
      </c>
      <c r="H318" s="23" t="s">
        <v>777</v>
      </c>
      <c r="I318" s="23" t="s">
        <v>790</v>
      </c>
      <c r="J318" s="23" t="s">
        <v>234</v>
      </c>
      <c r="K318" s="26" t="s">
        <v>39</v>
      </c>
      <c r="L318" s="29" t="s">
        <v>791</v>
      </c>
      <c r="M318" s="45"/>
      <c r="N318" s="45"/>
      <c r="O318" s="45"/>
      <c r="P318" s="86" t="n">
        <v>0.2</v>
      </c>
      <c r="Q318" s="23" t="s">
        <v>792</v>
      </c>
      <c r="R318" s="23" t="s">
        <v>793</v>
      </c>
      <c r="S318" s="23" t="s">
        <v>782</v>
      </c>
      <c r="T318" s="38" t="s">
        <v>794</v>
      </c>
      <c r="U318" s="61" t="s">
        <v>789</v>
      </c>
    </row>
    <row r="319" customFormat="false" ht="25.5" hidden="false" customHeight="false" outlineLevel="0" collapsed="false">
      <c r="A319" s="19" t="n">
        <v>28</v>
      </c>
      <c r="B319" s="19" t="n">
        <v>265</v>
      </c>
      <c r="C319" s="26" t="s">
        <v>795</v>
      </c>
      <c r="D319" s="40"/>
      <c r="E319" s="72" t="n">
        <v>2114400</v>
      </c>
      <c r="F319" s="59" t="s">
        <v>774</v>
      </c>
      <c r="G319" s="28" t="s">
        <v>796</v>
      </c>
      <c r="H319" s="23" t="s">
        <v>777</v>
      </c>
      <c r="I319" s="23" t="s">
        <v>786</v>
      </c>
      <c r="J319" s="23" t="s">
        <v>234</v>
      </c>
      <c r="K319" s="26" t="s">
        <v>39</v>
      </c>
      <c r="L319" s="29" t="s">
        <v>797</v>
      </c>
      <c r="M319" s="45"/>
      <c r="N319" s="45"/>
      <c r="O319" s="45"/>
      <c r="P319" s="86" t="n">
        <v>0.2</v>
      </c>
      <c r="Q319" s="23" t="s">
        <v>780</v>
      </c>
      <c r="R319" s="23" t="s">
        <v>781</v>
      </c>
      <c r="S319" s="23" t="s">
        <v>782</v>
      </c>
      <c r="T319" s="38" t="s">
        <v>783</v>
      </c>
      <c r="U319" s="61" t="s">
        <v>796</v>
      </c>
    </row>
    <row r="320" customFormat="false" ht="33.75" hidden="false" customHeight="false" outlineLevel="0" collapsed="false">
      <c r="A320" s="19" t="n">
        <v>28</v>
      </c>
      <c r="B320" s="19" t="n">
        <v>266</v>
      </c>
      <c r="C320" s="26" t="s">
        <v>798</v>
      </c>
      <c r="D320" s="40"/>
      <c r="E320" s="72" t="n">
        <v>102000</v>
      </c>
      <c r="F320" s="59" t="s">
        <v>774</v>
      </c>
      <c r="G320" s="28" t="s">
        <v>799</v>
      </c>
      <c r="H320" s="23" t="s">
        <v>777</v>
      </c>
      <c r="I320" s="23" t="s">
        <v>800</v>
      </c>
      <c r="J320" s="23" t="s">
        <v>234</v>
      </c>
      <c r="K320" s="26" t="s">
        <v>39</v>
      </c>
      <c r="L320" s="29" t="s">
        <v>801</v>
      </c>
      <c r="M320" s="45"/>
      <c r="N320" s="45"/>
      <c r="O320" s="45"/>
      <c r="P320" s="86" t="n">
        <v>0.2</v>
      </c>
      <c r="Q320" s="23" t="s">
        <v>792</v>
      </c>
      <c r="R320" s="23" t="s">
        <v>793</v>
      </c>
      <c r="S320" s="23" t="s">
        <v>802</v>
      </c>
      <c r="T320" s="38" t="s">
        <v>794</v>
      </c>
      <c r="U320" s="61" t="s">
        <v>799</v>
      </c>
    </row>
    <row r="321" customFormat="false" ht="45" hidden="false" customHeight="false" outlineLevel="0" collapsed="false">
      <c r="A321" s="19" t="n">
        <v>30</v>
      </c>
      <c r="B321" s="85"/>
      <c r="C321" s="20" t="s">
        <v>803</v>
      </c>
      <c r="D321" s="43"/>
      <c r="E321" s="72"/>
      <c r="F321" s="21" t="s">
        <v>22</v>
      </c>
      <c r="G321" s="28"/>
      <c r="H321" s="87"/>
      <c r="I321" s="87"/>
      <c r="J321" s="88"/>
      <c r="K321" s="26"/>
      <c r="L321" s="56"/>
      <c r="M321" s="31"/>
      <c r="N321" s="31"/>
      <c r="O321" s="31"/>
      <c r="P321" s="88"/>
      <c r="Q321" s="23"/>
      <c r="R321" s="23"/>
      <c r="S321" s="23"/>
      <c r="T321" s="89"/>
      <c r="U321" s="61"/>
    </row>
    <row r="322" customFormat="false" ht="48" hidden="false" customHeight="true" outlineLevel="0" collapsed="false">
      <c r="A322" s="19" t="n">
        <v>30</v>
      </c>
      <c r="B322" s="19" t="n">
        <v>274</v>
      </c>
      <c r="C322" s="26" t="s">
        <v>421</v>
      </c>
      <c r="D322" s="40"/>
      <c r="E322" s="72" t="n">
        <v>2722300</v>
      </c>
      <c r="F322" s="21" t="s">
        <v>22</v>
      </c>
      <c r="G322" s="28" t="s">
        <v>804</v>
      </c>
      <c r="H322" s="24" t="s">
        <v>805</v>
      </c>
      <c r="I322" s="23" t="s">
        <v>421</v>
      </c>
      <c r="J322" s="24" t="s">
        <v>27</v>
      </c>
      <c r="K322" s="26" t="s">
        <v>39</v>
      </c>
      <c r="L322" s="29" t="n">
        <v>0.1644</v>
      </c>
      <c r="M322" s="30" t="n">
        <f aca="false">(L322*1.5/100)+L322</f>
        <v>0.166866</v>
      </c>
      <c r="N322" s="31"/>
      <c r="O322" s="31"/>
      <c r="P322" s="32" t="n">
        <v>0.2</v>
      </c>
      <c r="Q322" s="23" t="s">
        <v>491</v>
      </c>
      <c r="R322" s="23" t="s">
        <v>806</v>
      </c>
      <c r="S322" s="23" t="s">
        <v>807</v>
      </c>
      <c r="T322" s="33" t="s">
        <v>22</v>
      </c>
      <c r="U322" s="61" t="s">
        <v>804</v>
      </c>
    </row>
    <row r="323" customFormat="false" ht="48" hidden="false" customHeight="true" outlineLevel="0" collapsed="false">
      <c r="A323" s="19" t="n">
        <v>30</v>
      </c>
      <c r="B323" s="19" t="n">
        <v>275</v>
      </c>
      <c r="C323" s="26" t="s">
        <v>424</v>
      </c>
      <c r="D323" s="40"/>
      <c r="E323" s="72" t="n">
        <v>1197300</v>
      </c>
      <c r="F323" s="21" t="s">
        <v>22</v>
      </c>
      <c r="G323" s="28" t="s">
        <v>808</v>
      </c>
      <c r="H323" s="24" t="s">
        <v>805</v>
      </c>
      <c r="I323" s="23" t="s">
        <v>424</v>
      </c>
      <c r="J323" s="24" t="s">
        <v>27</v>
      </c>
      <c r="K323" s="26" t="s">
        <v>39</v>
      </c>
      <c r="L323" s="29" t="n">
        <v>0.2466</v>
      </c>
      <c r="M323" s="30" t="n">
        <f aca="false">(L323*1.5/100)+L323</f>
        <v>0.250299</v>
      </c>
      <c r="N323" s="31"/>
      <c r="O323" s="31"/>
      <c r="P323" s="32" t="n">
        <v>0.2</v>
      </c>
      <c r="Q323" s="23" t="s">
        <v>491</v>
      </c>
      <c r="R323" s="23" t="s">
        <v>809</v>
      </c>
      <c r="S323" s="23" t="s">
        <v>807</v>
      </c>
      <c r="T323" s="33" t="s">
        <v>22</v>
      </c>
      <c r="U323" s="61" t="s">
        <v>808</v>
      </c>
    </row>
    <row r="324" customFormat="false" ht="48" hidden="false" customHeight="true" outlineLevel="0" collapsed="false">
      <c r="A324" s="19" t="n">
        <v>30</v>
      </c>
      <c r="B324" s="19" t="n">
        <v>276</v>
      </c>
      <c r="C324" s="26" t="s">
        <v>442</v>
      </c>
      <c r="D324" s="40"/>
      <c r="E324" s="72" t="n">
        <v>864800</v>
      </c>
      <c r="F324" s="21" t="s">
        <v>22</v>
      </c>
      <c r="G324" s="28" t="s">
        <v>810</v>
      </c>
      <c r="H324" s="24" t="s">
        <v>805</v>
      </c>
      <c r="I324" s="23" t="s">
        <v>442</v>
      </c>
      <c r="J324" s="24" t="s">
        <v>27</v>
      </c>
      <c r="K324" s="26" t="s">
        <v>39</v>
      </c>
      <c r="L324" s="29" t="n">
        <v>0.3288</v>
      </c>
      <c r="M324" s="30" t="n">
        <f aca="false">(L324*1.5/100)+L324</f>
        <v>0.333732</v>
      </c>
      <c r="N324" s="31"/>
      <c r="O324" s="31"/>
      <c r="P324" s="32" t="n">
        <v>0.2</v>
      </c>
      <c r="Q324" s="23" t="s">
        <v>496</v>
      </c>
      <c r="R324" s="23" t="s">
        <v>806</v>
      </c>
      <c r="S324" s="23" t="s">
        <v>807</v>
      </c>
      <c r="T324" s="33" t="s">
        <v>22</v>
      </c>
      <c r="U324" s="61" t="s">
        <v>810</v>
      </c>
    </row>
    <row r="325" customFormat="false" ht="22.5" hidden="false" customHeight="false" outlineLevel="0" collapsed="false">
      <c r="A325" s="19" t="n">
        <v>31</v>
      </c>
      <c r="B325" s="85"/>
      <c r="C325" s="20" t="s">
        <v>811</v>
      </c>
      <c r="D325" s="43"/>
      <c r="E325" s="72"/>
      <c r="F325" s="21" t="s">
        <v>774</v>
      </c>
      <c r="G325" s="28"/>
      <c r="H325" s="87"/>
      <c r="I325" s="87"/>
      <c r="J325" s="24"/>
      <c r="K325" s="26"/>
      <c r="L325" s="29"/>
      <c r="M325" s="45"/>
      <c r="N325" s="45"/>
      <c r="O325" s="45"/>
      <c r="P325" s="88"/>
      <c r="Q325" s="23"/>
      <c r="R325" s="23"/>
      <c r="S325" s="23"/>
      <c r="T325" s="89"/>
      <c r="U325" s="61"/>
    </row>
    <row r="326" customFormat="false" ht="38.25" hidden="false" customHeight="false" outlineLevel="0" collapsed="false">
      <c r="A326" s="19" t="n">
        <v>31</v>
      </c>
      <c r="B326" s="19" t="n">
        <v>277</v>
      </c>
      <c r="C326" s="26" t="s">
        <v>812</v>
      </c>
      <c r="D326" s="40"/>
      <c r="E326" s="72" t="n">
        <v>15600</v>
      </c>
      <c r="F326" s="21" t="s">
        <v>774</v>
      </c>
      <c r="G326" s="28" t="s">
        <v>813</v>
      </c>
      <c r="H326" s="88" t="s">
        <v>814</v>
      </c>
      <c r="I326" s="23" t="s">
        <v>815</v>
      </c>
      <c r="J326" s="24" t="s">
        <v>27</v>
      </c>
      <c r="K326" s="26" t="s">
        <v>39</v>
      </c>
      <c r="L326" s="29" t="s">
        <v>816</v>
      </c>
      <c r="M326" s="45"/>
      <c r="N326" s="45"/>
      <c r="O326" s="45"/>
      <c r="P326" s="90" t="n">
        <v>0.2</v>
      </c>
      <c r="Q326" s="23" t="s">
        <v>817</v>
      </c>
      <c r="R326" s="23" t="s">
        <v>818</v>
      </c>
      <c r="S326" s="23" t="s">
        <v>819</v>
      </c>
      <c r="T326" s="88" t="s">
        <v>783</v>
      </c>
      <c r="U326" s="61" t="s">
        <v>813</v>
      </c>
    </row>
    <row r="327" customFormat="false" ht="38.25" hidden="false" customHeight="false" outlineLevel="0" collapsed="false">
      <c r="A327" s="19" t="n">
        <v>31</v>
      </c>
      <c r="B327" s="19" t="n">
        <v>278</v>
      </c>
      <c r="C327" s="26" t="s">
        <v>820</v>
      </c>
      <c r="D327" s="40"/>
      <c r="E327" s="72" t="n">
        <v>127800</v>
      </c>
      <c r="F327" s="21" t="s">
        <v>774</v>
      </c>
      <c r="G327" s="28" t="s">
        <v>821</v>
      </c>
      <c r="H327" s="88" t="s">
        <v>814</v>
      </c>
      <c r="I327" s="23" t="s">
        <v>822</v>
      </c>
      <c r="J327" s="24" t="s">
        <v>27</v>
      </c>
      <c r="K327" s="26" t="s">
        <v>39</v>
      </c>
      <c r="L327" s="29" t="s">
        <v>823</v>
      </c>
      <c r="M327" s="45"/>
      <c r="N327" s="45"/>
      <c r="O327" s="45"/>
      <c r="P327" s="90" t="n">
        <v>0.2</v>
      </c>
      <c r="Q327" s="23" t="s">
        <v>824</v>
      </c>
      <c r="R327" s="23" t="s">
        <v>825</v>
      </c>
      <c r="S327" s="23" t="s">
        <v>819</v>
      </c>
      <c r="T327" s="88" t="s">
        <v>783</v>
      </c>
      <c r="U327" s="61" t="s">
        <v>821</v>
      </c>
    </row>
    <row r="328" customFormat="false" ht="38.25" hidden="false" customHeight="false" outlineLevel="0" collapsed="false">
      <c r="A328" s="19" t="n">
        <v>31</v>
      </c>
      <c r="B328" s="19" t="n">
        <v>279</v>
      </c>
      <c r="C328" s="26" t="s">
        <v>415</v>
      </c>
      <c r="D328" s="40"/>
      <c r="E328" s="72" t="n">
        <v>122700</v>
      </c>
      <c r="F328" s="21" t="s">
        <v>774</v>
      </c>
      <c r="G328" s="28" t="s">
        <v>826</v>
      </c>
      <c r="H328" s="88" t="s">
        <v>814</v>
      </c>
      <c r="I328" s="23" t="s">
        <v>827</v>
      </c>
      <c r="J328" s="24" t="s">
        <v>27</v>
      </c>
      <c r="K328" s="26" t="s">
        <v>39</v>
      </c>
      <c r="L328" s="29" t="s">
        <v>828</v>
      </c>
      <c r="M328" s="45"/>
      <c r="N328" s="45"/>
      <c r="O328" s="45"/>
      <c r="P328" s="90" t="n">
        <v>0.2</v>
      </c>
      <c r="Q328" s="23" t="s">
        <v>829</v>
      </c>
      <c r="R328" s="23" t="s">
        <v>830</v>
      </c>
      <c r="S328" s="23" t="s">
        <v>819</v>
      </c>
      <c r="T328" s="88" t="s">
        <v>794</v>
      </c>
      <c r="U328" s="61" t="s">
        <v>826</v>
      </c>
    </row>
    <row r="329" customFormat="false" ht="22.5" hidden="false" customHeight="false" outlineLevel="0" collapsed="false">
      <c r="A329" s="19" t="n">
        <v>31</v>
      </c>
      <c r="B329" s="19"/>
      <c r="C329" s="20" t="s">
        <v>831</v>
      </c>
      <c r="D329" s="43"/>
      <c r="E329" s="72"/>
      <c r="F329" s="21" t="s">
        <v>774</v>
      </c>
      <c r="G329" s="28"/>
      <c r="H329" s="87"/>
      <c r="I329" s="87"/>
      <c r="J329" s="24"/>
      <c r="K329" s="26"/>
      <c r="L329" s="29"/>
      <c r="M329" s="45"/>
      <c r="N329" s="45"/>
      <c r="O329" s="45"/>
      <c r="P329" s="90"/>
      <c r="Q329" s="23"/>
      <c r="R329" s="23"/>
      <c r="S329" s="23"/>
      <c r="T329" s="89"/>
      <c r="U329" s="61"/>
    </row>
    <row r="330" customFormat="false" ht="38.25" hidden="false" customHeight="false" outlineLevel="0" collapsed="false">
      <c r="A330" s="19" t="n">
        <v>31</v>
      </c>
      <c r="B330" s="19" t="n">
        <v>280</v>
      </c>
      <c r="C330" s="26" t="s">
        <v>812</v>
      </c>
      <c r="D330" s="40"/>
      <c r="E330" s="72" t="n">
        <v>32500</v>
      </c>
      <c r="F330" s="21" t="s">
        <v>774</v>
      </c>
      <c r="G330" s="28" t="s">
        <v>832</v>
      </c>
      <c r="H330" s="88" t="s">
        <v>833</v>
      </c>
      <c r="I330" s="23" t="s">
        <v>834</v>
      </c>
      <c r="J330" s="24" t="s">
        <v>27</v>
      </c>
      <c r="K330" s="26" t="s">
        <v>39</v>
      </c>
      <c r="L330" s="29" t="s">
        <v>791</v>
      </c>
      <c r="M330" s="45"/>
      <c r="N330" s="45"/>
      <c r="O330" s="45"/>
      <c r="P330" s="90" t="n">
        <v>0.2</v>
      </c>
      <c r="Q330" s="23" t="s">
        <v>835</v>
      </c>
      <c r="R330" s="23" t="s">
        <v>836</v>
      </c>
      <c r="S330" s="23" t="s">
        <v>819</v>
      </c>
      <c r="T330" s="88" t="s">
        <v>783</v>
      </c>
      <c r="U330" s="61" t="s">
        <v>832</v>
      </c>
    </row>
    <row r="331" customFormat="false" ht="38.25" hidden="false" customHeight="false" outlineLevel="0" collapsed="false">
      <c r="A331" s="19" t="n">
        <v>31</v>
      </c>
      <c r="B331" s="19" t="n">
        <v>281</v>
      </c>
      <c r="C331" s="26" t="s">
        <v>820</v>
      </c>
      <c r="D331" s="40"/>
      <c r="E331" s="72" t="n">
        <v>1260600</v>
      </c>
      <c r="F331" s="21" t="s">
        <v>774</v>
      </c>
      <c r="G331" s="28" t="s">
        <v>837</v>
      </c>
      <c r="H331" s="88" t="s">
        <v>833</v>
      </c>
      <c r="I331" s="23" t="s">
        <v>838</v>
      </c>
      <c r="J331" s="24" t="s">
        <v>27</v>
      </c>
      <c r="K331" s="26" t="s">
        <v>39</v>
      </c>
      <c r="L331" s="29" t="s">
        <v>839</v>
      </c>
      <c r="M331" s="45"/>
      <c r="N331" s="45"/>
      <c r="O331" s="45"/>
      <c r="P331" s="90" t="n">
        <v>0.2</v>
      </c>
      <c r="Q331" s="23" t="s">
        <v>840</v>
      </c>
      <c r="R331" s="23" t="s">
        <v>841</v>
      </c>
      <c r="S331" s="23" t="s">
        <v>819</v>
      </c>
      <c r="T331" s="88" t="s">
        <v>783</v>
      </c>
      <c r="U331" s="61" t="s">
        <v>837</v>
      </c>
    </row>
    <row r="332" customFormat="false" ht="25.5" hidden="false" customHeight="false" outlineLevel="0" collapsed="false">
      <c r="A332" s="19" t="n">
        <v>31</v>
      </c>
      <c r="B332" s="19" t="n">
        <v>282</v>
      </c>
      <c r="C332" s="26" t="s">
        <v>415</v>
      </c>
      <c r="D332" s="40"/>
      <c r="E332" s="72" t="n">
        <v>400100</v>
      </c>
      <c r="F332" s="21" t="s">
        <v>774</v>
      </c>
      <c r="G332" s="28" t="s">
        <v>842</v>
      </c>
      <c r="H332" s="88" t="s">
        <v>833</v>
      </c>
      <c r="I332" s="23" t="s">
        <v>843</v>
      </c>
      <c r="J332" s="24" t="s">
        <v>27</v>
      </c>
      <c r="K332" s="26" t="s">
        <v>39</v>
      </c>
      <c r="L332" s="29" t="s">
        <v>844</v>
      </c>
      <c r="M332" s="45"/>
      <c r="N332" s="45"/>
      <c r="O332" s="45"/>
      <c r="P332" s="90" t="n">
        <v>0.2</v>
      </c>
      <c r="Q332" s="23" t="s">
        <v>845</v>
      </c>
      <c r="R332" s="23" t="s">
        <v>846</v>
      </c>
      <c r="S332" s="23" t="s">
        <v>819</v>
      </c>
      <c r="T332" s="88" t="s">
        <v>794</v>
      </c>
      <c r="U332" s="61" t="s">
        <v>842</v>
      </c>
    </row>
    <row r="333" customFormat="false" ht="33.75" hidden="false" customHeight="false" outlineLevel="0" collapsed="false">
      <c r="A333" s="19" t="n">
        <v>31</v>
      </c>
      <c r="B333" s="19"/>
      <c r="C333" s="20" t="s">
        <v>847</v>
      </c>
      <c r="D333" s="43"/>
      <c r="E333" s="72"/>
      <c r="F333" s="21" t="s">
        <v>774</v>
      </c>
      <c r="G333" s="28"/>
      <c r="H333" s="87"/>
      <c r="I333" s="87"/>
      <c r="J333" s="24"/>
      <c r="K333" s="26"/>
      <c r="L333" s="29"/>
      <c r="M333" s="45"/>
      <c r="N333" s="45"/>
      <c r="O333" s="45"/>
      <c r="P333" s="88"/>
      <c r="Q333" s="23"/>
      <c r="R333" s="23"/>
      <c r="S333" s="23"/>
      <c r="T333" s="89"/>
      <c r="U333" s="61"/>
    </row>
    <row r="334" s="74" customFormat="true" ht="38.25" hidden="false" customHeight="false" outlineLevel="0" collapsed="false">
      <c r="A334" s="19" t="n">
        <v>31</v>
      </c>
      <c r="B334" s="19" t="n">
        <v>283</v>
      </c>
      <c r="C334" s="57" t="s">
        <v>812</v>
      </c>
      <c r="D334" s="91"/>
      <c r="E334" s="58" t="n">
        <v>24200</v>
      </c>
      <c r="F334" s="92" t="s">
        <v>774</v>
      </c>
      <c r="G334" s="28" t="s">
        <v>848</v>
      </c>
      <c r="H334" s="93" t="s">
        <v>849</v>
      </c>
      <c r="I334" s="60" t="s">
        <v>850</v>
      </c>
      <c r="J334" s="34" t="s">
        <v>27</v>
      </c>
      <c r="K334" s="57" t="s">
        <v>39</v>
      </c>
      <c r="L334" s="29" t="s">
        <v>851</v>
      </c>
      <c r="M334" s="56"/>
      <c r="N334" s="56"/>
      <c r="O334" s="56"/>
      <c r="P334" s="94" t="n">
        <v>0.2</v>
      </c>
      <c r="Q334" s="60" t="s">
        <v>852</v>
      </c>
      <c r="R334" s="60" t="s">
        <v>836</v>
      </c>
      <c r="S334" s="60" t="s">
        <v>819</v>
      </c>
      <c r="T334" s="95" t="s">
        <v>783</v>
      </c>
      <c r="U334" s="96" t="s">
        <v>848</v>
      </c>
    </row>
    <row r="335" s="74" customFormat="true" ht="38.25" hidden="false" customHeight="false" outlineLevel="0" collapsed="false">
      <c r="A335" s="19" t="n">
        <v>31</v>
      </c>
      <c r="B335" s="19" t="n">
        <v>284</v>
      </c>
      <c r="C335" s="57" t="s">
        <v>820</v>
      </c>
      <c r="D335" s="91"/>
      <c r="E335" s="58" t="n">
        <v>1478500</v>
      </c>
      <c r="F335" s="92" t="s">
        <v>774</v>
      </c>
      <c r="G335" s="28" t="s">
        <v>853</v>
      </c>
      <c r="H335" s="93" t="s">
        <v>849</v>
      </c>
      <c r="I335" s="60" t="s">
        <v>838</v>
      </c>
      <c r="J335" s="34" t="s">
        <v>27</v>
      </c>
      <c r="K335" s="57" t="s">
        <v>39</v>
      </c>
      <c r="L335" s="29" t="s">
        <v>854</v>
      </c>
      <c r="M335" s="56"/>
      <c r="N335" s="56"/>
      <c r="O335" s="56"/>
      <c r="P335" s="94" t="n">
        <v>0.2</v>
      </c>
      <c r="Q335" s="60" t="s">
        <v>855</v>
      </c>
      <c r="R335" s="60" t="s">
        <v>856</v>
      </c>
      <c r="S335" s="60" t="s">
        <v>819</v>
      </c>
      <c r="T335" s="95" t="s">
        <v>783</v>
      </c>
      <c r="U335" s="96" t="s">
        <v>853</v>
      </c>
    </row>
    <row r="336" s="74" customFormat="true" ht="38.25" hidden="false" customHeight="false" outlineLevel="0" collapsed="false">
      <c r="A336" s="19" t="n">
        <v>31</v>
      </c>
      <c r="B336" s="19" t="n">
        <v>285</v>
      </c>
      <c r="C336" s="57" t="s">
        <v>415</v>
      </c>
      <c r="D336" s="91"/>
      <c r="E336" s="58" t="n">
        <v>425100</v>
      </c>
      <c r="F336" s="92" t="s">
        <v>774</v>
      </c>
      <c r="G336" s="28" t="s">
        <v>857</v>
      </c>
      <c r="H336" s="93" t="s">
        <v>849</v>
      </c>
      <c r="I336" s="60" t="s">
        <v>858</v>
      </c>
      <c r="J336" s="34" t="s">
        <v>27</v>
      </c>
      <c r="K336" s="57" t="s">
        <v>39</v>
      </c>
      <c r="L336" s="29" t="s">
        <v>859</v>
      </c>
      <c r="M336" s="56"/>
      <c r="N336" s="56"/>
      <c r="O336" s="56"/>
      <c r="P336" s="94" t="n">
        <v>0.2</v>
      </c>
      <c r="Q336" s="60" t="s">
        <v>860</v>
      </c>
      <c r="R336" s="60" t="s">
        <v>846</v>
      </c>
      <c r="S336" s="60" t="s">
        <v>819</v>
      </c>
      <c r="T336" s="95" t="s">
        <v>794</v>
      </c>
      <c r="U336" s="96" t="s">
        <v>857</v>
      </c>
    </row>
    <row r="337" customFormat="false" ht="41.25" hidden="false" customHeight="true" outlineLevel="0" collapsed="false">
      <c r="A337" s="19" t="n">
        <v>31</v>
      </c>
      <c r="B337" s="19"/>
      <c r="C337" s="20" t="s">
        <v>861</v>
      </c>
      <c r="D337" s="43"/>
      <c r="E337" s="72"/>
      <c r="F337" s="21" t="s">
        <v>774</v>
      </c>
      <c r="G337" s="28"/>
      <c r="H337" s="87"/>
      <c r="I337" s="23"/>
      <c r="J337" s="24"/>
      <c r="K337" s="26"/>
      <c r="L337" s="29"/>
      <c r="M337" s="45"/>
      <c r="N337" s="45"/>
      <c r="O337" s="45"/>
      <c r="P337" s="90"/>
      <c r="Q337" s="23"/>
      <c r="R337" s="23"/>
      <c r="S337" s="23"/>
      <c r="T337" s="89"/>
      <c r="U337" s="61"/>
    </row>
    <row r="338" customFormat="false" ht="38.25" hidden="false" customHeight="false" outlineLevel="0" collapsed="false">
      <c r="A338" s="19" t="n">
        <v>31</v>
      </c>
      <c r="B338" s="19" t="n">
        <v>286</v>
      </c>
      <c r="C338" s="26" t="s">
        <v>820</v>
      </c>
      <c r="D338" s="40"/>
      <c r="E338" s="72" t="n">
        <v>338600</v>
      </c>
      <c r="F338" s="21" t="s">
        <v>774</v>
      </c>
      <c r="G338" s="28" t="s">
        <v>862</v>
      </c>
      <c r="H338" s="88" t="s">
        <v>863</v>
      </c>
      <c r="I338" s="23" t="s">
        <v>838</v>
      </c>
      <c r="J338" s="24" t="s">
        <v>27</v>
      </c>
      <c r="K338" s="26" t="s">
        <v>39</v>
      </c>
      <c r="L338" s="29" t="s">
        <v>864</v>
      </c>
      <c r="M338" s="45"/>
      <c r="N338" s="45"/>
      <c r="O338" s="45"/>
      <c r="P338" s="90" t="n">
        <v>0.2</v>
      </c>
      <c r="Q338" s="23" t="s">
        <v>840</v>
      </c>
      <c r="R338" s="23" t="s">
        <v>841</v>
      </c>
      <c r="S338" s="23" t="s">
        <v>819</v>
      </c>
      <c r="T338" s="88" t="s">
        <v>783</v>
      </c>
      <c r="U338" s="61" t="s">
        <v>862</v>
      </c>
    </row>
    <row r="339" customFormat="false" ht="25.5" hidden="false" customHeight="false" outlineLevel="0" collapsed="false">
      <c r="A339" s="19" t="n">
        <v>31</v>
      </c>
      <c r="B339" s="19" t="n">
        <v>287</v>
      </c>
      <c r="C339" s="26" t="s">
        <v>415</v>
      </c>
      <c r="D339" s="40"/>
      <c r="E339" s="72" t="n">
        <v>33600</v>
      </c>
      <c r="F339" s="21" t="s">
        <v>774</v>
      </c>
      <c r="G339" s="28" t="s">
        <v>865</v>
      </c>
      <c r="H339" s="88" t="s">
        <v>863</v>
      </c>
      <c r="I339" s="23" t="s">
        <v>843</v>
      </c>
      <c r="J339" s="24" t="s">
        <v>27</v>
      </c>
      <c r="K339" s="26" t="s">
        <v>39</v>
      </c>
      <c r="L339" s="29" t="s">
        <v>866</v>
      </c>
      <c r="M339" s="45"/>
      <c r="N339" s="45"/>
      <c r="O339" s="45"/>
      <c r="P339" s="90" t="n">
        <v>0.2</v>
      </c>
      <c r="Q339" s="23" t="s">
        <v>845</v>
      </c>
      <c r="R339" s="23" t="s">
        <v>846</v>
      </c>
      <c r="S339" s="23" t="s">
        <v>819</v>
      </c>
      <c r="T339" s="88" t="s">
        <v>783</v>
      </c>
      <c r="U339" s="61" t="s">
        <v>865</v>
      </c>
    </row>
    <row r="340" customFormat="false" ht="84.75" hidden="false" customHeight="true" outlineLevel="0" collapsed="false">
      <c r="A340" s="19" t="n">
        <v>32</v>
      </c>
      <c r="B340" s="85"/>
      <c r="C340" s="20" t="s">
        <v>867</v>
      </c>
      <c r="D340" s="43"/>
      <c r="E340" s="72"/>
      <c r="F340" s="21" t="s">
        <v>688</v>
      </c>
      <c r="G340" s="28"/>
      <c r="H340" s="97" t="s">
        <v>868</v>
      </c>
      <c r="I340" s="23"/>
      <c r="J340" s="24"/>
      <c r="K340" s="26"/>
      <c r="L340" s="29"/>
      <c r="M340" s="31"/>
      <c r="N340" s="31"/>
      <c r="O340" s="31"/>
      <c r="P340" s="39"/>
      <c r="Q340" s="23"/>
      <c r="R340" s="23"/>
      <c r="S340" s="23"/>
      <c r="T340" s="89"/>
      <c r="U340" s="61"/>
    </row>
    <row r="341" customFormat="false" ht="76.5" hidden="false" customHeight="false" outlineLevel="0" collapsed="false">
      <c r="A341" s="19" t="n">
        <v>32</v>
      </c>
      <c r="B341" s="19" t="n">
        <v>288</v>
      </c>
      <c r="C341" s="26" t="s">
        <v>415</v>
      </c>
      <c r="D341" s="40"/>
      <c r="E341" s="72" t="n">
        <v>46300</v>
      </c>
      <c r="F341" s="21" t="s">
        <v>688</v>
      </c>
      <c r="G341" s="28" t="s">
        <v>869</v>
      </c>
      <c r="H341" s="87" t="s">
        <v>868</v>
      </c>
      <c r="I341" s="23" t="s">
        <v>870</v>
      </c>
      <c r="J341" s="24" t="s">
        <v>27</v>
      </c>
      <c r="K341" s="26" t="s">
        <v>39</v>
      </c>
      <c r="L341" s="29" t="n">
        <v>0.85</v>
      </c>
      <c r="M341" s="31" t="n">
        <f aca="false">(L341*1.5/100)+L341</f>
        <v>0.86275</v>
      </c>
      <c r="N341" s="31"/>
      <c r="O341" s="31"/>
      <c r="P341" s="90" t="n">
        <v>0.2</v>
      </c>
      <c r="Q341" s="23" t="s">
        <v>754</v>
      </c>
      <c r="R341" s="23" t="n">
        <v>1</v>
      </c>
      <c r="S341" s="23" t="s">
        <v>871</v>
      </c>
      <c r="T341" s="98" t="s">
        <v>872</v>
      </c>
      <c r="U341" s="61" t="s">
        <v>869</v>
      </c>
    </row>
    <row r="342" customFormat="false" ht="76.5" hidden="false" customHeight="false" outlineLevel="0" collapsed="false">
      <c r="A342" s="19" t="n">
        <v>32</v>
      </c>
      <c r="B342" s="19" t="n">
        <v>289</v>
      </c>
      <c r="C342" s="26" t="s">
        <v>421</v>
      </c>
      <c r="D342" s="40"/>
      <c r="E342" s="72" t="n">
        <v>228900</v>
      </c>
      <c r="F342" s="21" t="s">
        <v>688</v>
      </c>
      <c r="G342" s="28" t="s">
        <v>873</v>
      </c>
      <c r="H342" s="87" t="s">
        <v>868</v>
      </c>
      <c r="I342" s="23" t="s">
        <v>874</v>
      </c>
      <c r="J342" s="24" t="s">
        <v>27</v>
      </c>
      <c r="K342" s="26" t="s">
        <v>39</v>
      </c>
      <c r="L342" s="29" t="n">
        <v>1.57</v>
      </c>
      <c r="M342" s="31" t="n">
        <f aca="false">(L342*1.5/100)+L342</f>
        <v>1.59355</v>
      </c>
      <c r="N342" s="31"/>
      <c r="O342" s="31"/>
      <c r="P342" s="90" t="n">
        <v>0.2</v>
      </c>
      <c r="Q342" s="23" t="s">
        <v>754</v>
      </c>
      <c r="R342" s="23" t="n">
        <v>1</v>
      </c>
      <c r="S342" s="23" t="s">
        <v>871</v>
      </c>
      <c r="T342" s="98" t="s">
        <v>872</v>
      </c>
      <c r="U342" s="61" t="s">
        <v>873</v>
      </c>
    </row>
    <row r="343" customFormat="false" ht="54" hidden="false" customHeight="true" outlineLevel="0" collapsed="false">
      <c r="A343" s="19" t="n">
        <v>32</v>
      </c>
      <c r="B343" s="19" t="n">
        <v>290</v>
      </c>
      <c r="C343" s="26" t="s">
        <v>424</v>
      </c>
      <c r="D343" s="40"/>
      <c r="E343" s="72" t="n">
        <v>158400</v>
      </c>
      <c r="F343" s="21" t="s">
        <v>688</v>
      </c>
      <c r="G343" s="28" t="s">
        <v>875</v>
      </c>
      <c r="H343" s="87" t="s">
        <v>868</v>
      </c>
      <c r="I343" s="23" t="s">
        <v>876</v>
      </c>
      <c r="J343" s="24" t="s">
        <v>27</v>
      </c>
      <c r="K343" s="26" t="s">
        <v>39</v>
      </c>
      <c r="L343" s="29" t="n">
        <v>2.31</v>
      </c>
      <c r="M343" s="31" t="n">
        <f aca="false">(L343*1.5/100)+L343</f>
        <v>2.34465</v>
      </c>
      <c r="N343" s="31"/>
      <c r="O343" s="31"/>
      <c r="P343" s="90" t="n">
        <v>0.2</v>
      </c>
      <c r="Q343" s="23" t="s">
        <v>754</v>
      </c>
      <c r="R343" s="23" t="n">
        <v>1</v>
      </c>
      <c r="S343" s="23" t="s">
        <v>871</v>
      </c>
      <c r="T343" s="98" t="s">
        <v>872</v>
      </c>
      <c r="U343" s="61" t="s">
        <v>875</v>
      </c>
    </row>
    <row r="344" customFormat="false" ht="76.5" hidden="false" customHeight="false" outlineLevel="0" collapsed="false">
      <c r="A344" s="19" t="n">
        <v>32</v>
      </c>
      <c r="B344" s="19" t="n">
        <v>291</v>
      </c>
      <c r="C344" s="26" t="s">
        <v>442</v>
      </c>
      <c r="D344" s="40"/>
      <c r="E344" s="72" t="n">
        <v>39200</v>
      </c>
      <c r="F344" s="21" t="s">
        <v>688</v>
      </c>
      <c r="G344" s="28" t="s">
        <v>877</v>
      </c>
      <c r="H344" s="87" t="s">
        <v>868</v>
      </c>
      <c r="I344" s="23" t="s">
        <v>878</v>
      </c>
      <c r="J344" s="24" t="s">
        <v>27</v>
      </c>
      <c r="K344" s="26" t="s">
        <v>39</v>
      </c>
      <c r="L344" s="29" t="n">
        <v>3.11</v>
      </c>
      <c r="M344" s="31" t="n">
        <f aca="false">(L344*1.5/100)+L344</f>
        <v>3.15665</v>
      </c>
      <c r="N344" s="31"/>
      <c r="O344" s="31"/>
      <c r="P344" s="90" t="n">
        <v>0.2</v>
      </c>
      <c r="Q344" s="23" t="s">
        <v>754</v>
      </c>
      <c r="R344" s="23" t="n">
        <v>1</v>
      </c>
      <c r="S344" s="23" t="s">
        <v>871</v>
      </c>
      <c r="T344" s="98" t="s">
        <v>872</v>
      </c>
      <c r="U344" s="61" t="s">
        <v>877</v>
      </c>
    </row>
    <row r="345" customFormat="false" ht="76.5" hidden="false" customHeight="false" outlineLevel="0" collapsed="false">
      <c r="A345" s="19" t="n">
        <v>32</v>
      </c>
      <c r="B345" s="19" t="n">
        <v>292</v>
      </c>
      <c r="C345" s="26" t="s">
        <v>762</v>
      </c>
      <c r="D345" s="40"/>
      <c r="E345" s="72" t="n">
        <v>4000</v>
      </c>
      <c r="F345" s="21" t="s">
        <v>688</v>
      </c>
      <c r="G345" s="28" t="s">
        <v>879</v>
      </c>
      <c r="H345" s="87" t="s">
        <v>868</v>
      </c>
      <c r="I345" s="23" t="s">
        <v>880</v>
      </c>
      <c r="J345" s="24" t="s">
        <v>27</v>
      </c>
      <c r="K345" s="26" t="s">
        <v>39</v>
      </c>
      <c r="L345" s="29" t="n">
        <v>7.51</v>
      </c>
      <c r="M345" s="31" t="n">
        <f aca="false">(L345*1.5/100)+L345</f>
        <v>7.62265</v>
      </c>
      <c r="N345" s="31"/>
      <c r="O345" s="31"/>
      <c r="P345" s="90" t="n">
        <v>0.2</v>
      </c>
      <c r="Q345" s="23" t="s">
        <v>754</v>
      </c>
      <c r="R345" s="23" t="n">
        <v>1</v>
      </c>
      <c r="S345" s="23" t="s">
        <v>871</v>
      </c>
      <c r="T345" s="98" t="s">
        <v>872</v>
      </c>
      <c r="U345" s="61" t="s">
        <v>879</v>
      </c>
    </row>
    <row r="346" customFormat="false" ht="63.75" hidden="false" customHeight="false" outlineLevel="0" collapsed="false">
      <c r="A346" s="19" t="n">
        <v>32</v>
      </c>
      <c r="B346" s="19"/>
      <c r="C346" s="20" t="s">
        <v>881</v>
      </c>
      <c r="D346" s="43"/>
      <c r="E346" s="72"/>
      <c r="F346" s="21" t="s">
        <v>688</v>
      </c>
      <c r="G346" s="28"/>
      <c r="H346" s="97" t="s">
        <v>882</v>
      </c>
      <c r="I346" s="23"/>
      <c r="J346" s="24"/>
      <c r="K346" s="26"/>
      <c r="L346" s="29"/>
      <c r="M346" s="31"/>
      <c r="N346" s="31"/>
      <c r="O346" s="31"/>
      <c r="P346" s="90"/>
      <c r="Q346" s="23"/>
      <c r="R346" s="23"/>
      <c r="S346" s="23"/>
      <c r="T346" s="98"/>
      <c r="U346" s="61"/>
    </row>
    <row r="347" customFormat="false" ht="51" hidden="false" customHeight="false" outlineLevel="0" collapsed="false">
      <c r="A347" s="19" t="n">
        <v>32</v>
      </c>
      <c r="B347" s="19" t="n">
        <v>293</v>
      </c>
      <c r="C347" s="26" t="s">
        <v>735</v>
      </c>
      <c r="D347" s="40"/>
      <c r="E347" s="72" t="n">
        <v>25500</v>
      </c>
      <c r="F347" s="21" t="s">
        <v>688</v>
      </c>
      <c r="G347" s="28" t="s">
        <v>883</v>
      </c>
      <c r="H347" s="87" t="s">
        <v>882</v>
      </c>
      <c r="I347" s="23" t="s">
        <v>884</v>
      </c>
      <c r="J347" s="24" t="s">
        <v>27</v>
      </c>
      <c r="K347" s="26" t="s">
        <v>39</v>
      </c>
      <c r="L347" s="29" t="n">
        <v>2.5</v>
      </c>
      <c r="M347" s="31" t="n">
        <f aca="false">(L347*1.5/100)+L347</f>
        <v>2.5375</v>
      </c>
      <c r="N347" s="31"/>
      <c r="O347" s="31"/>
      <c r="P347" s="90" t="n">
        <v>0.2</v>
      </c>
      <c r="Q347" s="23" t="s">
        <v>754</v>
      </c>
      <c r="R347" s="23" t="n">
        <v>1</v>
      </c>
      <c r="S347" s="23" t="s">
        <v>885</v>
      </c>
      <c r="T347" s="98" t="s">
        <v>872</v>
      </c>
      <c r="U347" s="61" t="s">
        <v>886</v>
      </c>
    </row>
    <row r="348" customFormat="false" ht="51" hidden="false" customHeight="false" outlineLevel="0" collapsed="false">
      <c r="A348" s="19" t="n">
        <v>32</v>
      </c>
      <c r="B348" s="19" t="n">
        <v>294</v>
      </c>
      <c r="C348" s="26" t="s">
        <v>741</v>
      </c>
      <c r="D348" s="40"/>
      <c r="E348" s="72" t="n">
        <v>8400</v>
      </c>
      <c r="F348" s="21" t="s">
        <v>688</v>
      </c>
      <c r="G348" s="28" t="s">
        <v>887</v>
      </c>
      <c r="H348" s="87" t="s">
        <v>882</v>
      </c>
      <c r="I348" s="23" t="s">
        <v>888</v>
      </c>
      <c r="J348" s="24" t="s">
        <v>27</v>
      </c>
      <c r="K348" s="26" t="s">
        <v>39</v>
      </c>
      <c r="L348" s="29" t="n">
        <v>3.13</v>
      </c>
      <c r="M348" s="31" t="n">
        <f aca="false">(L348*1.5/100)+L348</f>
        <v>3.17695</v>
      </c>
      <c r="N348" s="31"/>
      <c r="O348" s="31"/>
      <c r="P348" s="90" t="n">
        <v>0.2</v>
      </c>
      <c r="Q348" s="23" t="s">
        <v>754</v>
      </c>
      <c r="R348" s="23" t="n">
        <v>1</v>
      </c>
      <c r="S348" s="23" t="s">
        <v>885</v>
      </c>
      <c r="T348" s="98" t="s">
        <v>872</v>
      </c>
      <c r="U348" s="61" t="s">
        <v>889</v>
      </c>
    </row>
    <row r="349" customFormat="false" ht="67.5" hidden="false" customHeight="false" outlineLevel="0" collapsed="false">
      <c r="A349" s="19" t="n">
        <v>33</v>
      </c>
      <c r="B349" s="85"/>
      <c r="C349" s="20" t="s">
        <v>890</v>
      </c>
      <c r="D349" s="43"/>
      <c r="E349" s="72"/>
      <c r="F349" s="21" t="s">
        <v>147</v>
      </c>
      <c r="G349" s="28"/>
      <c r="H349" s="87"/>
      <c r="I349" s="23"/>
      <c r="J349" s="24"/>
      <c r="K349" s="26"/>
      <c r="L349" s="56"/>
      <c r="M349" s="45"/>
      <c r="N349" s="31"/>
      <c r="O349" s="31"/>
      <c r="P349" s="90"/>
      <c r="Q349" s="23"/>
      <c r="R349" s="23"/>
      <c r="S349" s="23"/>
      <c r="T349" s="89"/>
      <c r="U349" s="61"/>
    </row>
    <row r="350" customFormat="false" ht="89.25" hidden="false" customHeight="false" outlineLevel="0" collapsed="false">
      <c r="A350" s="19" t="n">
        <v>33</v>
      </c>
      <c r="B350" s="19" t="n">
        <v>295</v>
      </c>
      <c r="C350" s="26" t="s">
        <v>891</v>
      </c>
      <c r="D350" s="78" t="s">
        <v>150</v>
      </c>
      <c r="E350" s="72" t="n">
        <v>2744000</v>
      </c>
      <c r="F350" s="21" t="s">
        <v>147</v>
      </c>
      <c r="G350" s="28" t="n">
        <v>1206310507</v>
      </c>
      <c r="H350" s="87" t="s">
        <v>892</v>
      </c>
      <c r="I350" s="23" t="s">
        <v>893</v>
      </c>
      <c r="J350" s="24" t="s">
        <v>234</v>
      </c>
      <c r="K350" s="26" t="s">
        <v>894</v>
      </c>
      <c r="L350" s="29" t="n">
        <v>0.0338</v>
      </c>
      <c r="M350" s="30" t="n">
        <f aca="false">(L350*1.7/100)+L350</f>
        <v>0.0343746</v>
      </c>
      <c r="N350" s="31"/>
      <c r="O350" s="31"/>
      <c r="P350" s="32" t="n">
        <v>0.2</v>
      </c>
      <c r="Q350" s="23" t="s">
        <v>895</v>
      </c>
      <c r="R350" s="23" t="s">
        <v>896</v>
      </c>
      <c r="S350" s="23" t="s">
        <v>897</v>
      </c>
      <c r="T350" s="38" t="s">
        <v>156</v>
      </c>
      <c r="U350" s="61" t="n">
        <v>1206310507</v>
      </c>
    </row>
    <row r="351" customFormat="false" ht="89.25" hidden="false" customHeight="false" outlineLevel="0" collapsed="false">
      <c r="A351" s="19" t="n">
        <v>33</v>
      </c>
      <c r="B351" s="19" t="n">
        <v>296</v>
      </c>
      <c r="C351" s="26" t="s">
        <v>898</v>
      </c>
      <c r="D351" s="78" t="s">
        <v>150</v>
      </c>
      <c r="E351" s="72" t="n">
        <v>6390300</v>
      </c>
      <c r="F351" s="21" t="s">
        <v>147</v>
      </c>
      <c r="G351" s="28" t="n">
        <v>1206310810</v>
      </c>
      <c r="H351" s="87" t="s">
        <v>892</v>
      </c>
      <c r="I351" s="23" t="s">
        <v>899</v>
      </c>
      <c r="J351" s="24" t="s">
        <v>234</v>
      </c>
      <c r="K351" s="26" t="s">
        <v>894</v>
      </c>
      <c r="L351" s="29" t="n">
        <v>0.0502</v>
      </c>
      <c r="M351" s="30" t="n">
        <f aca="false">(L351*1.7/100)+L351</f>
        <v>0.0510534</v>
      </c>
      <c r="N351" s="31"/>
      <c r="O351" s="31"/>
      <c r="P351" s="32" t="n">
        <v>0.2</v>
      </c>
      <c r="Q351" s="23" t="s">
        <v>895</v>
      </c>
      <c r="R351" s="23" t="s">
        <v>896</v>
      </c>
      <c r="S351" s="23" t="s">
        <v>897</v>
      </c>
      <c r="T351" s="38" t="s">
        <v>156</v>
      </c>
      <c r="U351" s="61" t="n">
        <v>1206310810</v>
      </c>
    </row>
    <row r="352" customFormat="false" ht="89.25" hidden="false" customHeight="false" outlineLevel="0" collapsed="false">
      <c r="A352" s="19" t="n">
        <v>33</v>
      </c>
      <c r="B352" s="19" t="n">
        <v>297</v>
      </c>
      <c r="C352" s="26" t="s">
        <v>900</v>
      </c>
      <c r="D352" s="78" t="s">
        <v>150</v>
      </c>
      <c r="E352" s="72" t="n">
        <v>1991300</v>
      </c>
      <c r="F352" s="21" t="s">
        <v>147</v>
      </c>
      <c r="G352" s="28" t="n">
        <v>1206310815</v>
      </c>
      <c r="H352" s="87" t="s">
        <v>892</v>
      </c>
      <c r="I352" s="23" t="s">
        <v>901</v>
      </c>
      <c r="J352" s="24" t="s">
        <v>234</v>
      </c>
      <c r="K352" s="26" t="s">
        <v>894</v>
      </c>
      <c r="L352" s="29" t="n">
        <v>0.0742</v>
      </c>
      <c r="M352" s="30" t="n">
        <f aca="false">(L352*1.7/100)+L352</f>
        <v>0.0754614</v>
      </c>
      <c r="N352" s="31"/>
      <c r="O352" s="31"/>
      <c r="P352" s="32" t="n">
        <v>0.2</v>
      </c>
      <c r="Q352" s="23" t="s">
        <v>895</v>
      </c>
      <c r="R352" s="23" t="s">
        <v>896</v>
      </c>
      <c r="S352" s="23" t="s">
        <v>897</v>
      </c>
      <c r="T352" s="38" t="s">
        <v>156</v>
      </c>
      <c r="U352" s="61" t="n">
        <v>1206310815</v>
      </c>
    </row>
    <row r="353" customFormat="false" ht="89.25" hidden="false" customHeight="false" outlineLevel="0" collapsed="false">
      <c r="A353" s="19" t="n">
        <v>33</v>
      </c>
      <c r="B353" s="19" t="n">
        <v>298</v>
      </c>
      <c r="C353" s="26" t="s">
        <v>385</v>
      </c>
      <c r="D353" s="78" t="s">
        <v>150</v>
      </c>
      <c r="E353" s="72" t="n">
        <v>1144700</v>
      </c>
      <c r="F353" s="21" t="s">
        <v>147</v>
      </c>
      <c r="G353" s="28" t="n">
        <v>1206311020</v>
      </c>
      <c r="H353" s="87" t="s">
        <v>892</v>
      </c>
      <c r="I353" s="23" t="s">
        <v>386</v>
      </c>
      <c r="J353" s="24" t="s">
        <v>234</v>
      </c>
      <c r="K353" s="26" t="s">
        <v>894</v>
      </c>
      <c r="L353" s="29" t="n">
        <v>0.1122</v>
      </c>
      <c r="M353" s="30" t="n">
        <f aca="false">(L353*1.7/100)+L353</f>
        <v>0.1141074</v>
      </c>
      <c r="N353" s="31"/>
      <c r="O353" s="31"/>
      <c r="P353" s="32" t="n">
        <v>0.2</v>
      </c>
      <c r="Q353" s="23" t="s">
        <v>895</v>
      </c>
      <c r="R353" s="23" t="s">
        <v>896</v>
      </c>
      <c r="S353" s="23" t="s">
        <v>897</v>
      </c>
      <c r="T353" s="38" t="s">
        <v>156</v>
      </c>
      <c r="U353" s="61" t="n">
        <v>1206311020</v>
      </c>
    </row>
    <row r="354" customFormat="false" ht="89.25" hidden="false" customHeight="false" outlineLevel="0" collapsed="false">
      <c r="A354" s="19" t="n">
        <v>33</v>
      </c>
      <c r="B354" s="19" t="n">
        <v>299</v>
      </c>
      <c r="C354" s="26" t="s">
        <v>902</v>
      </c>
      <c r="D354" s="78" t="s">
        <v>150</v>
      </c>
      <c r="E354" s="72" t="n">
        <v>901800</v>
      </c>
      <c r="F354" s="21" t="s">
        <v>147</v>
      </c>
      <c r="G354" s="28" t="n">
        <v>1206311025</v>
      </c>
      <c r="H354" s="87" t="s">
        <v>892</v>
      </c>
      <c r="I354" s="23" t="s">
        <v>903</v>
      </c>
      <c r="J354" s="24" t="s">
        <v>234</v>
      </c>
      <c r="K354" s="26" t="s">
        <v>894</v>
      </c>
      <c r="L354" s="29" t="n">
        <v>0.1462</v>
      </c>
      <c r="M354" s="30" t="n">
        <f aca="false">(L354*1.7/100)+L354</f>
        <v>0.1486854</v>
      </c>
      <c r="N354" s="31"/>
      <c r="O354" s="31"/>
      <c r="P354" s="32" t="n">
        <v>0.2</v>
      </c>
      <c r="Q354" s="23" t="s">
        <v>895</v>
      </c>
      <c r="R354" s="23" t="s">
        <v>896</v>
      </c>
      <c r="S354" s="23" t="s">
        <v>897</v>
      </c>
      <c r="T354" s="38" t="s">
        <v>156</v>
      </c>
      <c r="U354" s="61" t="n">
        <v>1206311025</v>
      </c>
    </row>
    <row r="355" customFormat="false" ht="89.25" hidden="false" customHeight="false" outlineLevel="0" collapsed="false">
      <c r="A355" s="19" t="n">
        <v>33</v>
      </c>
      <c r="B355" s="19" t="n">
        <v>300</v>
      </c>
      <c r="C355" s="26" t="s">
        <v>904</v>
      </c>
      <c r="D355" s="78" t="s">
        <v>150</v>
      </c>
      <c r="E355" s="72" t="n">
        <v>206500</v>
      </c>
      <c r="F355" s="21" t="s">
        <v>147</v>
      </c>
      <c r="G355" s="28" t="n">
        <v>1206311035</v>
      </c>
      <c r="H355" s="87" t="s">
        <v>892</v>
      </c>
      <c r="I355" s="23" t="s">
        <v>905</v>
      </c>
      <c r="J355" s="24" t="s">
        <v>234</v>
      </c>
      <c r="K355" s="26" t="s">
        <v>894</v>
      </c>
      <c r="L355" s="29" t="n">
        <v>0.25</v>
      </c>
      <c r="M355" s="30" t="n">
        <f aca="false">(L355*1.7/100)+L355</f>
        <v>0.25425</v>
      </c>
      <c r="N355" s="31"/>
      <c r="O355" s="31"/>
      <c r="P355" s="32" t="n">
        <v>0.2</v>
      </c>
      <c r="Q355" s="23" t="s">
        <v>895</v>
      </c>
      <c r="R355" s="23" t="s">
        <v>896</v>
      </c>
      <c r="S355" s="23" t="s">
        <v>897</v>
      </c>
      <c r="T355" s="38" t="s">
        <v>156</v>
      </c>
      <c r="U355" s="61" t="n">
        <v>1206311035</v>
      </c>
    </row>
    <row r="356" customFormat="false" ht="33.75" hidden="false" customHeight="false" outlineLevel="0" collapsed="false">
      <c r="A356" s="19" t="n">
        <v>35</v>
      </c>
      <c r="B356" s="85"/>
      <c r="C356" s="20" t="s">
        <v>906</v>
      </c>
      <c r="D356" s="43"/>
      <c r="E356" s="72"/>
      <c r="F356" s="21" t="s">
        <v>641</v>
      </c>
      <c r="G356" s="28"/>
      <c r="H356" s="65"/>
      <c r="I356" s="23"/>
      <c r="J356" s="24"/>
      <c r="K356" s="26"/>
      <c r="L356" s="45"/>
      <c r="M356" s="45"/>
      <c r="N356" s="45"/>
      <c r="O356" s="45"/>
      <c r="P356" s="23"/>
      <c r="Q356" s="23"/>
      <c r="R356" s="23"/>
      <c r="S356" s="23"/>
      <c r="T356" s="99"/>
      <c r="U356" s="61"/>
    </row>
    <row r="357" customFormat="false" ht="38.25" hidden="false" customHeight="false" outlineLevel="0" collapsed="false">
      <c r="A357" s="19" t="n">
        <v>35</v>
      </c>
      <c r="B357" s="19" t="n">
        <v>306</v>
      </c>
      <c r="C357" s="26" t="s">
        <v>907</v>
      </c>
      <c r="D357" s="40"/>
      <c r="E357" s="72" t="n">
        <v>70800</v>
      </c>
      <c r="F357" s="21" t="s">
        <v>641</v>
      </c>
      <c r="G357" s="28" t="n">
        <v>540681</v>
      </c>
      <c r="H357" s="100" t="s">
        <v>908</v>
      </c>
      <c r="I357" s="23" t="s">
        <v>909</v>
      </c>
      <c r="J357" s="24" t="s">
        <v>234</v>
      </c>
      <c r="K357" s="26" t="s">
        <v>39</v>
      </c>
      <c r="L357" s="45" t="n">
        <v>0.0305</v>
      </c>
      <c r="M357" s="45"/>
      <c r="N357" s="45"/>
      <c r="O357" s="45"/>
      <c r="P357" s="86" t="n">
        <v>0.2</v>
      </c>
      <c r="Q357" s="23" t="s">
        <v>910</v>
      </c>
      <c r="R357" s="23" t="s">
        <v>910</v>
      </c>
      <c r="S357" s="23" t="s">
        <v>911</v>
      </c>
      <c r="T357" s="99" t="s">
        <v>912</v>
      </c>
      <c r="U357" s="61" t="n">
        <v>540681</v>
      </c>
    </row>
    <row r="358" customFormat="false" ht="38.25" hidden="false" customHeight="false" outlineLevel="0" collapsed="false">
      <c r="A358" s="19" t="n">
        <v>35</v>
      </c>
      <c r="B358" s="19" t="n">
        <v>307</v>
      </c>
      <c r="C358" s="26" t="s">
        <v>913</v>
      </c>
      <c r="D358" s="40"/>
      <c r="E358" s="72" t="n">
        <v>792800</v>
      </c>
      <c r="F358" s="21" t="s">
        <v>641</v>
      </c>
      <c r="G358" s="28" t="n">
        <v>540683</v>
      </c>
      <c r="H358" s="100" t="s">
        <v>914</v>
      </c>
      <c r="I358" s="23" t="s">
        <v>915</v>
      </c>
      <c r="J358" s="24" t="s">
        <v>234</v>
      </c>
      <c r="K358" s="26" t="s">
        <v>39</v>
      </c>
      <c r="L358" s="45" t="n">
        <v>0.0584</v>
      </c>
      <c r="M358" s="45"/>
      <c r="N358" s="45"/>
      <c r="O358" s="45"/>
      <c r="P358" s="86" t="n">
        <v>0.2</v>
      </c>
      <c r="Q358" s="23" t="s">
        <v>916</v>
      </c>
      <c r="R358" s="23" t="s">
        <v>916</v>
      </c>
      <c r="S358" s="23" t="s">
        <v>911</v>
      </c>
      <c r="T358" s="99" t="s">
        <v>912</v>
      </c>
      <c r="U358" s="61" t="n">
        <v>540683</v>
      </c>
    </row>
    <row r="359" customFormat="false" ht="38.25" hidden="false" customHeight="false" outlineLevel="0" collapsed="false">
      <c r="A359" s="19" t="n">
        <v>35</v>
      </c>
      <c r="B359" s="19" t="n">
        <v>308</v>
      </c>
      <c r="C359" s="26" t="s">
        <v>917</v>
      </c>
      <c r="D359" s="40"/>
      <c r="E359" s="72" t="n">
        <v>1922500</v>
      </c>
      <c r="F359" s="21" t="s">
        <v>641</v>
      </c>
      <c r="G359" s="28" t="n">
        <v>540684</v>
      </c>
      <c r="H359" s="100" t="s">
        <v>918</v>
      </c>
      <c r="I359" s="23" t="s">
        <v>919</v>
      </c>
      <c r="J359" s="24" t="s">
        <v>234</v>
      </c>
      <c r="K359" s="26" t="s">
        <v>39</v>
      </c>
      <c r="L359" s="45" t="n">
        <v>0.0296</v>
      </c>
      <c r="M359" s="45"/>
      <c r="N359" s="45"/>
      <c r="O359" s="45"/>
      <c r="P359" s="86" t="n">
        <v>0.2</v>
      </c>
      <c r="Q359" s="23" t="s">
        <v>920</v>
      </c>
      <c r="R359" s="23" t="s">
        <v>920</v>
      </c>
      <c r="S359" s="23" t="s">
        <v>911</v>
      </c>
      <c r="T359" s="99" t="s">
        <v>912</v>
      </c>
      <c r="U359" s="61" t="n">
        <v>540684</v>
      </c>
    </row>
    <row r="360" customFormat="false" ht="38.25" hidden="false" customHeight="false" outlineLevel="0" collapsed="false">
      <c r="A360" s="19" t="n">
        <v>35</v>
      </c>
      <c r="B360" s="19" t="n">
        <v>309</v>
      </c>
      <c r="C360" s="26" t="s">
        <v>921</v>
      </c>
      <c r="D360" s="40"/>
      <c r="E360" s="72" t="n">
        <v>1432600</v>
      </c>
      <c r="F360" s="21" t="s">
        <v>641</v>
      </c>
      <c r="G360" s="28" t="n">
        <v>540685</v>
      </c>
      <c r="H360" s="100" t="s">
        <v>922</v>
      </c>
      <c r="I360" s="23" t="s">
        <v>923</v>
      </c>
      <c r="J360" s="24" t="s">
        <v>234</v>
      </c>
      <c r="K360" s="26" t="s">
        <v>39</v>
      </c>
      <c r="L360" s="45" t="n">
        <v>0.0493</v>
      </c>
      <c r="M360" s="45"/>
      <c r="N360" s="45"/>
      <c r="O360" s="45"/>
      <c r="P360" s="86" t="n">
        <v>0.2</v>
      </c>
      <c r="Q360" s="23" t="s">
        <v>924</v>
      </c>
      <c r="R360" s="23" t="s">
        <v>924</v>
      </c>
      <c r="S360" s="23" t="s">
        <v>911</v>
      </c>
      <c r="T360" s="99" t="s">
        <v>912</v>
      </c>
      <c r="U360" s="61" t="n">
        <v>540685</v>
      </c>
    </row>
    <row r="361" customFormat="false" ht="22.5" hidden="false" customHeight="false" outlineLevel="0" collapsed="false">
      <c r="A361" s="19" t="n">
        <v>36</v>
      </c>
      <c r="B361" s="85"/>
      <c r="C361" s="20" t="s">
        <v>925</v>
      </c>
      <c r="D361" s="43"/>
      <c r="E361" s="72"/>
      <c r="F361" s="21" t="s">
        <v>671</v>
      </c>
      <c r="G361" s="65"/>
      <c r="H361" s="87"/>
      <c r="I361" s="23"/>
      <c r="J361" s="24"/>
      <c r="K361" s="26"/>
      <c r="L361" s="45"/>
      <c r="M361" s="45"/>
      <c r="N361" s="45"/>
      <c r="O361" s="45"/>
      <c r="P361" s="88"/>
      <c r="Q361" s="23"/>
      <c r="R361" s="23"/>
      <c r="S361" s="23"/>
      <c r="T361" s="89"/>
      <c r="U361" s="61"/>
    </row>
    <row r="362" customFormat="false" ht="25.5" hidden="false" customHeight="false" outlineLevel="0" collapsed="false">
      <c r="A362" s="19" t="n">
        <v>36</v>
      </c>
      <c r="B362" s="19" t="n">
        <v>310</v>
      </c>
      <c r="C362" s="26" t="s">
        <v>926</v>
      </c>
      <c r="D362" s="40"/>
      <c r="E362" s="72" t="n">
        <v>900</v>
      </c>
      <c r="F362" s="21" t="s">
        <v>671</v>
      </c>
      <c r="G362" s="101" t="n">
        <v>24120</v>
      </c>
      <c r="H362" s="24" t="s">
        <v>927</v>
      </c>
      <c r="I362" s="23" t="s">
        <v>928</v>
      </c>
      <c r="J362" s="24"/>
      <c r="K362" s="26" t="s">
        <v>39</v>
      </c>
      <c r="L362" s="45" t="n">
        <v>4.545</v>
      </c>
      <c r="M362" s="45"/>
      <c r="N362" s="45"/>
      <c r="O362" s="45"/>
      <c r="P362" s="32" t="n">
        <v>0.2</v>
      </c>
      <c r="Q362" s="23" t="s">
        <v>703</v>
      </c>
      <c r="R362" s="23" t="n">
        <v>1</v>
      </c>
      <c r="S362" s="23" t="s">
        <v>755</v>
      </c>
      <c r="T362" s="24" t="s">
        <v>676</v>
      </c>
      <c r="U362" s="61" t="n">
        <v>24120</v>
      </c>
    </row>
    <row r="363" customFormat="false" ht="25.5" hidden="false" customHeight="false" outlineLevel="0" collapsed="false">
      <c r="A363" s="19" t="n">
        <v>36</v>
      </c>
      <c r="B363" s="19" t="n">
        <v>311</v>
      </c>
      <c r="C363" s="26" t="s">
        <v>929</v>
      </c>
      <c r="D363" s="40"/>
      <c r="E363" s="72" t="n">
        <v>1000</v>
      </c>
      <c r="F363" s="21" t="s">
        <v>671</v>
      </c>
      <c r="G363" s="101" t="n">
        <v>24121</v>
      </c>
      <c r="H363" s="24" t="s">
        <v>927</v>
      </c>
      <c r="I363" s="23" t="s">
        <v>930</v>
      </c>
      <c r="J363" s="24"/>
      <c r="K363" s="26" t="s">
        <v>39</v>
      </c>
      <c r="L363" s="45" t="n">
        <v>5.5525</v>
      </c>
      <c r="M363" s="45"/>
      <c r="N363" s="45"/>
      <c r="O363" s="45"/>
      <c r="P363" s="32" t="n">
        <v>0.2</v>
      </c>
      <c r="Q363" s="23" t="s">
        <v>703</v>
      </c>
      <c r="R363" s="23" t="n">
        <v>1</v>
      </c>
      <c r="S363" s="23" t="s">
        <v>755</v>
      </c>
      <c r="T363" s="24" t="s">
        <v>676</v>
      </c>
      <c r="U363" s="61" t="n">
        <v>24121</v>
      </c>
    </row>
    <row r="364" customFormat="false" ht="25.5" hidden="false" customHeight="false" outlineLevel="0" collapsed="false">
      <c r="A364" s="19" t="n">
        <v>36</v>
      </c>
      <c r="B364" s="19" t="n">
        <v>312</v>
      </c>
      <c r="C364" s="26" t="s">
        <v>931</v>
      </c>
      <c r="D364" s="40"/>
      <c r="E364" s="72" t="n">
        <v>800</v>
      </c>
      <c r="F364" s="21" t="s">
        <v>671</v>
      </c>
      <c r="G364" s="101" t="n">
        <v>24122</v>
      </c>
      <c r="H364" s="24" t="s">
        <v>927</v>
      </c>
      <c r="I364" s="23" t="s">
        <v>932</v>
      </c>
      <c r="J364" s="24"/>
      <c r="K364" s="26" t="s">
        <v>39</v>
      </c>
      <c r="L364" s="45" t="n">
        <v>5.94</v>
      </c>
      <c r="M364" s="45"/>
      <c r="N364" s="45"/>
      <c r="O364" s="45"/>
      <c r="P364" s="32" t="n">
        <v>0.2</v>
      </c>
      <c r="Q364" s="23" t="s">
        <v>703</v>
      </c>
      <c r="R364" s="23" t="n">
        <v>1</v>
      </c>
      <c r="S364" s="23" t="s">
        <v>755</v>
      </c>
      <c r="T364" s="24" t="s">
        <v>676</v>
      </c>
      <c r="U364" s="61" t="n">
        <v>24122</v>
      </c>
    </row>
    <row r="365" customFormat="false" ht="25.5" hidden="false" customHeight="false" outlineLevel="0" collapsed="false">
      <c r="A365" s="19" t="n">
        <v>36</v>
      </c>
      <c r="B365" s="19" t="n">
        <v>313</v>
      </c>
      <c r="C365" s="26" t="s">
        <v>933</v>
      </c>
      <c r="D365" s="40"/>
      <c r="E365" s="72" t="n">
        <v>2200</v>
      </c>
      <c r="F365" s="21" t="s">
        <v>671</v>
      </c>
      <c r="G365" s="101" t="n">
        <v>24123</v>
      </c>
      <c r="H365" s="24" t="s">
        <v>927</v>
      </c>
      <c r="I365" s="23" t="s">
        <v>934</v>
      </c>
      <c r="J365" s="24"/>
      <c r="K365" s="26" t="s">
        <v>39</v>
      </c>
      <c r="L365" s="45" t="n">
        <v>6.455</v>
      </c>
      <c r="M365" s="45"/>
      <c r="N365" s="45"/>
      <c r="O365" s="45"/>
      <c r="P365" s="32" t="n">
        <v>0.2</v>
      </c>
      <c r="Q365" s="23" t="s">
        <v>703</v>
      </c>
      <c r="R365" s="23" t="n">
        <v>1</v>
      </c>
      <c r="S365" s="23" t="s">
        <v>755</v>
      </c>
      <c r="T365" s="24" t="s">
        <v>676</v>
      </c>
      <c r="U365" s="61" t="n">
        <v>24123</v>
      </c>
    </row>
    <row r="366" customFormat="false" ht="25.5" hidden="false" customHeight="false" outlineLevel="0" collapsed="false">
      <c r="A366" s="19" t="n">
        <v>36</v>
      </c>
      <c r="B366" s="19" t="n">
        <v>314</v>
      </c>
      <c r="C366" s="26" t="s">
        <v>935</v>
      </c>
      <c r="D366" s="40"/>
      <c r="E366" s="72" t="n">
        <v>5100</v>
      </c>
      <c r="F366" s="21" t="s">
        <v>671</v>
      </c>
      <c r="G366" s="101" t="n">
        <v>24124</v>
      </c>
      <c r="H366" s="24" t="s">
        <v>927</v>
      </c>
      <c r="I366" s="23" t="s">
        <v>936</v>
      </c>
      <c r="J366" s="24"/>
      <c r="K366" s="26" t="s">
        <v>39</v>
      </c>
      <c r="L366" s="45" t="n">
        <v>7.1025</v>
      </c>
      <c r="M366" s="45"/>
      <c r="N366" s="45"/>
      <c r="O366" s="45"/>
      <c r="P366" s="32" t="n">
        <v>0.2</v>
      </c>
      <c r="Q366" s="23" t="s">
        <v>703</v>
      </c>
      <c r="R366" s="23" t="n">
        <v>1</v>
      </c>
      <c r="S366" s="23" t="s">
        <v>755</v>
      </c>
      <c r="T366" s="24" t="s">
        <v>676</v>
      </c>
      <c r="U366" s="61" t="n">
        <v>24124</v>
      </c>
    </row>
    <row r="367" customFormat="false" ht="25.5" hidden="false" customHeight="false" outlineLevel="0" collapsed="false">
      <c r="A367" s="19" t="n">
        <v>36</v>
      </c>
      <c r="B367" s="19" t="n">
        <v>315</v>
      </c>
      <c r="C367" s="26" t="s">
        <v>937</v>
      </c>
      <c r="D367" s="40"/>
      <c r="E367" s="72" t="n">
        <v>4900</v>
      </c>
      <c r="F367" s="21" t="s">
        <v>671</v>
      </c>
      <c r="G367" s="101" t="n">
        <v>24125</v>
      </c>
      <c r="H367" s="24" t="s">
        <v>927</v>
      </c>
      <c r="I367" s="23" t="s">
        <v>938</v>
      </c>
      <c r="J367" s="24"/>
      <c r="K367" s="26" t="s">
        <v>39</v>
      </c>
      <c r="L367" s="45" t="n">
        <v>7.7475</v>
      </c>
      <c r="M367" s="45"/>
      <c r="N367" s="45"/>
      <c r="O367" s="45"/>
      <c r="P367" s="32" t="n">
        <v>0.2</v>
      </c>
      <c r="Q367" s="23" t="s">
        <v>703</v>
      </c>
      <c r="R367" s="23" t="n">
        <v>1</v>
      </c>
      <c r="S367" s="23" t="s">
        <v>755</v>
      </c>
      <c r="T367" s="24" t="s">
        <v>676</v>
      </c>
      <c r="U367" s="61" t="n">
        <v>24125</v>
      </c>
    </row>
    <row r="368" customFormat="false" ht="25.5" hidden="false" customHeight="false" outlineLevel="0" collapsed="false">
      <c r="A368" s="19" t="n">
        <v>36</v>
      </c>
      <c r="B368" s="19" t="n">
        <v>316</v>
      </c>
      <c r="C368" s="26" t="s">
        <v>939</v>
      </c>
      <c r="D368" s="40"/>
      <c r="E368" s="72" t="n">
        <v>3500</v>
      </c>
      <c r="F368" s="21" t="s">
        <v>671</v>
      </c>
      <c r="G368" s="101" t="n">
        <v>24126</v>
      </c>
      <c r="H368" s="24" t="s">
        <v>927</v>
      </c>
      <c r="I368" s="23" t="s">
        <v>940</v>
      </c>
      <c r="J368" s="24"/>
      <c r="K368" s="26" t="s">
        <v>39</v>
      </c>
      <c r="L368" s="45" t="n">
        <v>8.78</v>
      </c>
      <c r="M368" s="45"/>
      <c r="N368" s="45"/>
      <c r="O368" s="45"/>
      <c r="P368" s="32" t="n">
        <v>0.2</v>
      </c>
      <c r="Q368" s="23" t="s">
        <v>703</v>
      </c>
      <c r="R368" s="23" t="n">
        <v>1</v>
      </c>
      <c r="S368" s="23" t="s">
        <v>755</v>
      </c>
      <c r="T368" s="24" t="s">
        <v>676</v>
      </c>
      <c r="U368" s="61" t="n">
        <v>24126</v>
      </c>
    </row>
    <row r="369" customFormat="false" ht="25.5" hidden="false" customHeight="false" outlineLevel="0" collapsed="false">
      <c r="A369" s="19" t="n">
        <v>36</v>
      </c>
      <c r="B369" s="19" t="n">
        <v>317</v>
      </c>
      <c r="C369" s="26" t="s">
        <v>941</v>
      </c>
      <c r="D369" s="40"/>
      <c r="E369" s="72" t="n">
        <v>2800</v>
      </c>
      <c r="F369" s="21" t="s">
        <v>671</v>
      </c>
      <c r="G369" s="101" t="n">
        <v>24126</v>
      </c>
      <c r="H369" s="24" t="s">
        <v>927</v>
      </c>
      <c r="I369" s="23" t="s">
        <v>940</v>
      </c>
      <c r="J369" s="24"/>
      <c r="K369" s="26" t="s">
        <v>39</v>
      </c>
      <c r="L369" s="45" t="n">
        <v>8.78</v>
      </c>
      <c r="M369" s="45"/>
      <c r="N369" s="45"/>
      <c r="O369" s="45"/>
      <c r="P369" s="32" t="n">
        <v>0.2</v>
      </c>
      <c r="Q369" s="23" t="s">
        <v>703</v>
      </c>
      <c r="R369" s="23" t="n">
        <v>1</v>
      </c>
      <c r="S369" s="23" t="s">
        <v>755</v>
      </c>
      <c r="T369" s="24" t="s">
        <v>676</v>
      </c>
      <c r="U369" s="61" t="n">
        <v>24126</v>
      </c>
    </row>
    <row r="370" customFormat="false" ht="25.5" hidden="false" customHeight="false" outlineLevel="0" collapsed="false">
      <c r="A370" s="19" t="n">
        <v>36</v>
      </c>
      <c r="B370" s="19" t="n">
        <v>318</v>
      </c>
      <c r="C370" s="26" t="s">
        <v>942</v>
      </c>
      <c r="D370" s="40"/>
      <c r="E370" s="72" t="n">
        <v>700</v>
      </c>
      <c r="F370" s="21" t="s">
        <v>671</v>
      </c>
      <c r="G370" s="101" t="n">
        <v>24127</v>
      </c>
      <c r="H370" s="24" t="s">
        <v>927</v>
      </c>
      <c r="I370" s="23" t="s">
        <v>943</v>
      </c>
      <c r="J370" s="24"/>
      <c r="K370" s="26" t="s">
        <v>39</v>
      </c>
      <c r="L370" s="45" t="n">
        <v>11.62</v>
      </c>
      <c r="M370" s="45"/>
      <c r="N370" s="45"/>
      <c r="O370" s="45"/>
      <c r="P370" s="32" t="n">
        <v>0.2</v>
      </c>
      <c r="Q370" s="23" t="s">
        <v>703</v>
      </c>
      <c r="R370" s="23" t="n">
        <v>1</v>
      </c>
      <c r="S370" s="23" t="s">
        <v>755</v>
      </c>
      <c r="T370" s="24" t="s">
        <v>676</v>
      </c>
      <c r="U370" s="61" t="n">
        <v>24127</v>
      </c>
    </row>
    <row r="371" customFormat="false" ht="25.5" hidden="false" customHeight="false" outlineLevel="0" collapsed="false">
      <c r="A371" s="19" t="n">
        <v>36</v>
      </c>
      <c r="B371" s="19" t="n">
        <v>319</v>
      </c>
      <c r="C371" s="26" t="s">
        <v>944</v>
      </c>
      <c r="D371" s="40"/>
      <c r="E371" s="72" t="n">
        <v>1200</v>
      </c>
      <c r="F371" s="21" t="s">
        <v>671</v>
      </c>
      <c r="G371" s="101" t="n">
        <v>24127</v>
      </c>
      <c r="H371" s="24" t="s">
        <v>927</v>
      </c>
      <c r="I371" s="23" t="s">
        <v>943</v>
      </c>
      <c r="J371" s="24"/>
      <c r="K371" s="26" t="s">
        <v>39</v>
      </c>
      <c r="L371" s="45" t="n">
        <v>11.62</v>
      </c>
      <c r="M371" s="45"/>
      <c r="N371" s="45"/>
      <c r="O371" s="45"/>
      <c r="P371" s="32" t="n">
        <v>0.2</v>
      </c>
      <c r="Q371" s="23" t="s">
        <v>703</v>
      </c>
      <c r="R371" s="23" t="n">
        <v>1</v>
      </c>
      <c r="S371" s="23" t="s">
        <v>755</v>
      </c>
      <c r="T371" s="24" t="s">
        <v>676</v>
      </c>
      <c r="U371" s="61" t="n">
        <v>24127</v>
      </c>
    </row>
    <row r="372" customFormat="false" ht="25.5" hidden="false" customHeight="false" outlineLevel="0" collapsed="false">
      <c r="A372" s="19" t="n">
        <v>36</v>
      </c>
      <c r="B372" s="19" t="n">
        <v>320</v>
      </c>
      <c r="C372" s="26" t="s">
        <v>945</v>
      </c>
      <c r="D372" s="40"/>
      <c r="E372" s="72" t="n">
        <v>200</v>
      </c>
      <c r="F372" s="21" t="s">
        <v>671</v>
      </c>
      <c r="G372" s="101" t="n">
        <v>24128</v>
      </c>
      <c r="H372" s="24" t="s">
        <v>927</v>
      </c>
      <c r="I372" s="23" t="s">
        <v>946</v>
      </c>
      <c r="J372" s="24"/>
      <c r="K372" s="26" t="s">
        <v>39</v>
      </c>
      <c r="L372" s="45" t="n">
        <v>14.8475</v>
      </c>
      <c r="M372" s="45"/>
      <c r="N372" s="45"/>
      <c r="O372" s="45"/>
      <c r="P372" s="32" t="n">
        <v>0.2</v>
      </c>
      <c r="Q372" s="23" t="s">
        <v>703</v>
      </c>
      <c r="R372" s="23" t="n">
        <v>1</v>
      </c>
      <c r="S372" s="23" t="s">
        <v>755</v>
      </c>
      <c r="T372" s="24" t="s">
        <v>676</v>
      </c>
      <c r="U372" s="61" t="n">
        <v>24128</v>
      </c>
    </row>
    <row r="373" customFormat="false" ht="25.5" hidden="false" customHeight="false" outlineLevel="0" collapsed="false">
      <c r="A373" s="19" t="n">
        <v>36</v>
      </c>
      <c r="B373" s="19" t="n">
        <v>321</v>
      </c>
      <c r="C373" s="26" t="s">
        <v>947</v>
      </c>
      <c r="D373" s="40"/>
      <c r="E373" s="72" t="n">
        <v>3700</v>
      </c>
      <c r="F373" s="21" t="s">
        <v>671</v>
      </c>
      <c r="G373" s="101" t="n">
        <v>24129</v>
      </c>
      <c r="H373" s="24" t="s">
        <v>927</v>
      </c>
      <c r="I373" s="23" t="s">
        <v>948</v>
      </c>
      <c r="J373" s="24"/>
      <c r="K373" s="26" t="s">
        <v>39</v>
      </c>
      <c r="L373" s="45" t="n">
        <v>19.3675</v>
      </c>
      <c r="M373" s="45"/>
      <c r="N373" s="45"/>
      <c r="O373" s="45"/>
      <c r="P373" s="32" t="n">
        <v>0.2</v>
      </c>
      <c r="Q373" s="23" t="s">
        <v>703</v>
      </c>
      <c r="R373" s="23" t="n">
        <v>1</v>
      </c>
      <c r="S373" s="23" t="s">
        <v>755</v>
      </c>
      <c r="T373" s="24" t="s">
        <v>676</v>
      </c>
      <c r="U373" s="61" t="n">
        <v>24129</v>
      </c>
    </row>
    <row r="374" customFormat="false" ht="25.5" hidden="false" customHeight="false" outlineLevel="0" collapsed="false">
      <c r="A374" s="19" t="n">
        <v>36</v>
      </c>
      <c r="B374" s="19" t="n">
        <v>322</v>
      </c>
      <c r="C374" s="26" t="s">
        <v>949</v>
      </c>
      <c r="D374" s="40"/>
      <c r="E374" s="72" t="n">
        <v>200</v>
      </c>
      <c r="F374" s="21" t="s">
        <v>671</v>
      </c>
      <c r="G374" s="101" t="n">
        <v>24130</v>
      </c>
      <c r="H374" s="24" t="s">
        <v>927</v>
      </c>
      <c r="I374" s="23" t="s">
        <v>950</v>
      </c>
      <c r="J374" s="24"/>
      <c r="K374" s="26" t="s">
        <v>39</v>
      </c>
      <c r="L374" s="45" t="n">
        <v>23.24</v>
      </c>
      <c r="M374" s="45"/>
      <c r="N374" s="45"/>
      <c r="O374" s="45"/>
      <c r="P374" s="32" t="n">
        <v>0.2</v>
      </c>
      <c r="Q374" s="23" t="s">
        <v>703</v>
      </c>
      <c r="R374" s="23" t="n">
        <v>1</v>
      </c>
      <c r="S374" s="23" t="s">
        <v>755</v>
      </c>
      <c r="T374" s="24" t="s">
        <v>676</v>
      </c>
      <c r="U374" s="61" t="n">
        <v>24130</v>
      </c>
    </row>
    <row r="375" customFormat="false" ht="22.5" hidden="false" customHeight="false" outlineLevel="0" collapsed="false">
      <c r="A375" s="19" t="n">
        <v>37</v>
      </c>
      <c r="B375" s="85"/>
      <c r="C375" s="20" t="s">
        <v>951</v>
      </c>
      <c r="D375" s="43"/>
      <c r="E375" s="72"/>
      <c r="F375" s="21" t="s">
        <v>22</v>
      </c>
      <c r="G375" s="28"/>
      <c r="H375" s="87"/>
      <c r="I375" s="23"/>
      <c r="J375" s="24"/>
      <c r="K375" s="26"/>
      <c r="L375" s="45"/>
      <c r="M375" s="31"/>
      <c r="N375" s="31"/>
      <c r="O375" s="31"/>
      <c r="P375" s="88"/>
      <c r="Q375" s="23"/>
      <c r="R375" s="23"/>
      <c r="S375" s="23"/>
      <c r="T375" s="89"/>
      <c r="U375" s="61"/>
    </row>
    <row r="376" customFormat="false" ht="12.75" hidden="false" customHeight="false" outlineLevel="0" collapsed="false">
      <c r="A376" s="19" t="n">
        <v>37</v>
      </c>
      <c r="B376" s="19" t="n">
        <v>323</v>
      </c>
      <c r="C376" s="26" t="s">
        <v>952</v>
      </c>
      <c r="D376" s="40"/>
      <c r="E376" s="72" t="n">
        <v>1600</v>
      </c>
      <c r="F376" s="21" t="s">
        <v>22</v>
      </c>
      <c r="G376" s="28" t="s">
        <v>953</v>
      </c>
      <c r="H376" s="24" t="s">
        <v>954</v>
      </c>
      <c r="I376" s="23" t="s">
        <v>952</v>
      </c>
      <c r="J376" s="24" t="s">
        <v>27</v>
      </c>
      <c r="K376" s="26" t="s">
        <v>955</v>
      </c>
      <c r="L376" s="29" t="n">
        <v>3.854</v>
      </c>
      <c r="M376" s="30" t="n">
        <f aca="false">(L376*1.5/100)+L376</f>
        <v>3.91181</v>
      </c>
      <c r="N376" s="31" t="n">
        <f aca="false">(M376*50/100)+M376</f>
        <v>5.867715</v>
      </c>
      <c r="O376" s="31"/>
      <c r="P376" s="32" t="n">
        <v>0.2</v>
      </c>
      <c r="Q376" s="23" t="s">
        <v>296</v>
      </c>
      <c r="R376" s="23" t="s">
        <v>956</v>
      </c>
      <c r="S376" s="23" t="s">
        <v>755</v>
      </c>
      <c r="T376" s="33" t="s">
        <v>22</v>
      </c>
      <c r="U376" s="61" t="s">
        <v>953</v>
      </c>
    </row>
    <row r="377" customFormat="false" ht="12.75" hidden="false" customHeight="false" outlineLevel="0" collapsed="false">
      <c r="A377" s="19" t="n">
        <v>37</v>
      </c>
      <c r="B377" s="19" t="n">
        <v>324</v>
      </c>
      <c r="C377" s="26" t="s">
        <v>957</v>
      </c>
      <c r="D377" s="40"/>
      <c r="E377" s="72" t="n">
        <v>3200</v>
      </c>
      <c r="F377" s="21" t="s">
        <v>22</v>
      </c>
      <c r="G377" s="28" t="s">
        <v>958</v>
      </c>
      <c r="H377" s="24" t="s">
        <v>954</v>
      </c>
      <c r="I377" s="23" t="s">
        <v>957</v>
      </c>
      <c r="J377" s="24" t="s">
        <v>27</v>
      </c>
      <c r="K377" s="26" t="s">
        <v>955</v>
      </c>
      <c r="L377" s="29" t="n">
        <v>3.854</v>
      </c>
      <c r="M377" s="30" t="n">
        <f aca="false">(L377*1.5/100)+L377</f>
        <v>3.91181</v>
      </c>
      <c r="N377" s="31" t="n">
        <f aca="false">(M377*50/100)+M377</f>
        <v>5.867715</v>
      </c>
      <c r="O377" s="31"/>
      <c r="P377" s="32" t="n">
        <v>0.2</v>
      </c>
      <c r="Q377" s="23" t="s">
        <v>296</v>
      </c>
      <c r="R377" s="23" t="s">
        <v>956</v>
      </c>
      <c r="S377" s="23" t="s">
        <v>755</v>
      </c>
      <c r="T377" s="33" t="s">
        <v>22</v>
      </c>
      <c r="U377" s="61" t="s">
        <v>958</v>
      </c>
    </row>
    <row r="378" customFormat="false" ht="12.75" hidden="false" customHeight="false" outlineLevel="0" collapsed="false">
      <c r="A378" s="19" t="n">
        <v>37</v>
      </c>
      <c r="B378" s="19" t="n">
        <v>325</v>
      </c>
      <c r="C378" s="26" t="s">
        <v>929</v>
      </c>
      <c r="D378" s="40"/>
      <c r="E378" s="72" t="n">
        <v>12900</v>
      </c>
      <c r="F378" s="21" t="s">
        <v>22</v>
      </c>
      <c r="G378" s="28" t="s">
        <v>959</v>
      </c>
      <c r="H378" s="24" t="s">
        <v>954</v>
      </c>
      <c r="I378" s="23" t="s">
        <v>929</v>
      </c>
      <c r="J378" s="24" t="s">
        <v>27</v>
      </c>
      <c r="K378" s="26" t="s">
        <v>955</v>
      </c>
      <c r="L378" s="29" t="n">
        <v>3.854</v>
      </c>
      <c r="M378" s="30" t="n">
        <f aca="false">(L378*1.5/100)+L378</f>
        <v>3.91181</v>
      </c>
      <c r="N378" s="31" t="n">
        <f aca="false">(M378*50/100)+M378</f>
        <v>5.867715</v>
      </c>
      <c r="O378" s="31"/>
      <c r="P378" s="32" t="n">
        <v>0.2</v>
      </c>
      <c r="Q378" s="23" t="s">
        <v>296</v>
      </c>
      <c r="R378" s="23" t="s">
        <v>956</v>
      </c>
      <c r="S378" s="23" t="s">
        <v>755</v>
      </c>
      <c r="T378" s="33" t="s">
        <v>22</v>
      </c>
      <c r="U378" s="61" t="s">
        <v>959</v>
      </c>
    </row>
    <row r="379" customFormat="false" ht="12.75" hidden="false" customHeight="false" outlineLevel="0" collapsed="false">
      <c r="A379" s="19" t="n">
        <v>37</v>
      </c>
      <c r="B379" s="19" t="n">
        <v>326</v>
      </c>
      <c r="C379" s="26" t="s">
        <v>933</v>
      </c>
      <c r="D379" s="40"/>
      <c r="E379" s="72" t="n">
        <v>12800</v>
      </c>
      <c r="F379" s="21" t="s">
        <v>22</v>
      </c>
      <c r="G379" s="28" t="s">
        <v>960</v>
      </c>
      <c r="H379" s="24" t="s">
        <v>954</v>
      </c>
      <c r="I379" s="23" t="s">
        <v>933</v>
      </c>
      <c r="J379" s="24" t="s">
        <v>27</v>
      </c>
      <c r="K379" s="26" t="s">
        <v>955</v>
      </c>
      <c r="L379" s="29" t="n">
        <v>3.854</v>
      </c>
      <c r="M379" s="30" t="n">
        <f aca="false">(L379*1.5/100)+L379</f>
        <v>3.91181</v>
      </c>
      <c r="N379" s="31" t="n">
        <f aca="false">(M379*50/100)+M379</f>
        <v>5.867715</v>
      </c>
      <c r="O379" s="31"/>
      <c r="P379" s="32" t="n">
        <v>0.2</v>
      </c>
      <c r="Q379" s="23" t="s">
        <v>296</v>
      </c>
      <c r="R379" s="23" t="s">
        <v>956</v>
      </c>
      <c r="S379" s="23" t="s">
        <v>755</v>
      </c>
      <c r="T379" s="33" t="s">
        <v>22</v>
      </c>
      <c r="U379" s="61" t="s">
        <v>960</v>
      </c>
    </row>
    <row r="380" customFormat="false" ht="12.75" hidden="false" customHeight="false" outlineLevel="0" collapsed="false">
      <c r="A380" s="19" t="n">
        <v>37</v>
      </c>
      <c r="B380" s="19" t="n">
        <v>327</v>
      </c>
      <c r="C380" s="26" t="s">
        <v>961</v>
      </c>
      <c r="D380" s="40"/>
      <c r="E380" s="72" t="n">
        <v>6800</v>
      </c>
      <c r="F380" s="21" t="s">
        <v>22</v>
      </c>
      <c r="G380" s="28" t="s">
        <v>962</v>
      </c>
      <c r="H380" s="24" t="s">
        <v>954</v>
      </c>
      <c r="I380" s="23" t="s">
        <v>961</v>
      </c>
      <c r="J380" s="24" t="s">
        <v>27</v>
      </c>
      <c r="K380" s="26" t="s">
        <v>955</v>
      </c>
      <c r="L380" s="29" t="n">
        <v>3.854</v>
      </c>
      <c r="M380" s="30" t="n">
        <f aca="false">(L380*1.5/100)+L380</f>
        <v>3.91181</v>
      </c>
      <c r="N380" s="31" t="n">
        <f aca="false">(M380*50/100)+M380</f>
        <v>5.867715</v>
      </c>
      <c r="O380" s="31"/>
      <c r="P380" s="32" t="n">
        <v>0.2</v>
      </c>
      <c r="Q380" s="23" t="s">
        <v>296</v>
      </c>
      <c r="R380" s="23" t="s">
        <v>956</v>
      </c>
      <c r="S380" s="23" t="s">
        <v>755</v>
      </c>
      <c r="T380" s="33" t="s">
        <v>22</v>
      </c>
      <c r="U380" s="61" t="s">
        <v>962</v>
      </c>
    </row>
    <row r="381" customFormat="false" ht="12.75" hidden="false" customHeight="false" outlineLevel="0" collapsed="false">
      <c r="A381" s="19" t="n">
        <v>37</v>
      </c>
      <c r="B381" s="19" t="n">
        <v>328</v>
      </c>
      <c r="C381" s="26" t="s">
        <v>963</v>
      </c>
      <c r="D381" s="40"/>
      <c r="E381" s="72" t="n">
        <v>3000</v>
      </c>
      <c r="F381" s="21" t="s">
        <v>22</v>
      </c>
      <c r="G381" s="28" t="s">
        <v>964</v>
      </c>
      <c r="H381" s="24" t="s">
        <v>954</v>
      </c>
      <c r="I381" s="23" t="s">
        <v>963</v>
      </c>
      <c r="J381" s="24" t="s">
        <v>27</v>
      </c>
      <c r="K381" s="26" t="s">
        <v>955</v>
      </c>
      <c r="L381" s="29" t="n">
        <v>3.854</v>
      </c>
      <c r="M381" s="30" t="n">
        <f aca="false">(L381*1.5/100)+L381</f>
        <v>3.91181</v>
      </c>
      <c r="N381" s="31" t="n">
        <f aca="false">(M381*50/100)+M381</f>
        <v>5.867715</v>
      </c>
      <c r="O381" s="31"/>
      <c r="P381" s="32" t="n">
        <v>0.2</v>
      </c>
      <c r="Q381" s="23" t="s">
        <v>296</v>
      </c>
      <c r="R381" s="23" t="s">
        <v>956</v>
      </c>
      <c r="S381" s="23" t="s">
        <v>755</v>
      </c>
      <c r="T381" s="33" t="s">
        <v>22</v>
      </c>
      <c r="U381" s="61" t="s">
        <v>964</v>
      </c>
    </row>
    <row r="382" customFormat="false" ht="12.75" hidden="false" customHeight="false" outlineLevel="0" collapsed="false">
      <c r="A382" s="19" t="n">
        <v>37</v>
      </c>
      <c r="B382" s="19" t="n">
        <v>329</v>
      </c>
      <c r="C382" s="26" t="s">
        <v>965</v>
      </c>
      <c r="D382" s="40"/>
      <c r="E382" s="72" t="n">
        <v>3100</v>
      </c>
      <c r="F382" s="21" t="s">
        <v>22</v>
      </c>
      <c r="G382" s="28" t="s">
        <v>966</v>
      </c>
      <c r="H382" s="24" t="s">
        <v>954</v>
      </c>
      <c r="I382" s="23" t="s">
        <v>965</v>
      </c>
      <c r="J382" s="24" t="s">
        <v>27</v>
      </c>
      <c r="K382" s="26" t="s">
        <v>955</v>
      </c>
      <c r="L382" s="29" t="n">
        <v>3.854</v>
      </c>
      <c r="M382" s="30" t="n">
        <f aca="false">(L382*1.5/100)+L382</f>
        <v>3.91181</v>
      </c>
      <c r="N382" s="31" t="n">
        <f aca="false">(M382*50/100)+M382</f>
        <v>5.867715</v>
      </c>
      <c r="O382" s="31"/>
      <c r="P382" s="32" t="n">
        <v>0.2</v>
      </c>
      <c r="Q382" s="23" t="s">
        <v>296</v>
      </c>
      <c r="R382" s="23" t="s">
        <v>956</v>
      </c>
      <c r="S382" s="23" t="s">
        <v>755</v>
      </c>
      <c r="T382" s="33" t="s">
        <v>22</v>
      </c>
      <c r="U382" s="61" t="s">
        <v>966</v>
      </c>
    </row>
    <row r="383" customFormat="false" ht="12.75" hidden="false" customHeight="false" outlineLevel="0" collapsed="false">
      <c r="A383" s="19" t="n">
        <v>37</v>
      </c>
      <c r="B383" s="19" t="n">
        <v>330</v>
      </c>
      <c r="C383" s="26" t="s">
        <v>967</v>
      </c>
      <c r="D383" s="40"/>
      <c r="E383" s="72" t="n">
        <v>1400</v>
      </c>
      <c r="F383" s="21" t="s">
        <v>22</v>
      </c>
      <c r="G383" s="28" t="s">
        <v>968</v>
      </c>
      <c r="H383" s="24" t="s">
        <v>954</v>
      </c>
      <c r="I383" s="23" t="s">
        <v>967</v>
      </c>
      <c r="J383" s="24" t="s">
        <v>27</v>
      </c>
      <c r="K383" s="26" t="s">
        <v>955</v>
      </c>
      <c r="L383" s="29" t="n">
        <v>3.854</v>
      </c>
      <c r="M383" s="30" t="n">
        <f aca="false">(L383*1.5/100)+L383</f>
        <v>3.91181</v>
      </c>
      <c r="N383" s="31" t="n">
        <f aca="false">(M383*50/100)+M383</f>
        <v>5.867715</v>
      </c>
      <c r="O383" s="31"/>
      <c r="P383" s="32" t="n">
        <v>0.2</v>
      </c>
      <c r="Q383" s="23" t="s">
        <v>296</v>
      </c>
      <c r="R383" s="23" t="s">
        <v>956</v>
      </c>
      <c r="S383" s="23" t="s">
        <v>755</v>
      </c>
      <c r="T383" s="33" t="s">
        <v>22</v>
      </c>
      <c r="U383" s="61" t="s">
        <v>968</v>
      </c>
    </row>
    <row r="384" customFormat="false" ht="12.75" hidden="false" customHeight="false" outlineLevel="0" collapsed="false">
      <c r="A384" s="19" t="n">
        <v>37</v>
      </c>
      <c r="B384" s="19" t="n">
        <v>331</v>
      </c>
      <c r="C384" s="26" t="s">
        <v>969</v>
      </c>
      <c r="D384" s="40"/>
      <c r="E384" s="72" t="n">
        <v>600</v>
      </c>
      <c r="F384" s="21" t="s">
        <v>22</v>
      </c>
      <c r="G384" s="28" t="s">
        <v>970</v>
      </c>
      <c r="H384" s="24" t="s">
        <v>954</v>
      </c>
      <c r="I384" s="23" t="s">
        <v>969</v>
      </c>
      <c r="J384" s="24" t="s">
        <v>27</v>
      </c>
      <c r="K384" s="26" t="s">
        <v>955</v>
      </c>
      <c r="L384" s="29" t="n">
        <v>3.854</v>
      </c>
      <c r="M384" s="30" t="n">
        <f aca="false">(L384*1.5/100)+L384</f>
        <v>3.91181</v>
      </c>
      <c r="N384" s="31" t="n">
        <f aca="false">(M384*50/100)+M384</f>
        <v>5.867715</v>
      </c>
      <c r="O384" s="31"/>
      <c r="P384" s="32" t="n">
        <v>0.2</v>
      </c>
      <c r="Q384" s="23" t="s">
        <v>296</v>
      </c>
      <c r="R384" s="23" t="s">
        <v>956</v>
      </c>
      <c r="S384" s="23" t="s">
        <v>755</v>
      </c>
      <c r="T384" s="33" t="s">
        <v>22</v>
      </c>
      <c r="U384" s="61" t="s">
        <v>970</v>
      </c>
    </row>
    <row r="385" customFormat="false" ht="12.75" hidden="false" customHeight="false" outlineLevel="0" collapsed="false">
      <c r="A385" s="19" t="n">
        <v>37</v>
      </c>
      <c r="B385" s="19" t="n">
        <v>332</v>
      </c>
      <c r="C385" s="26" t="s">
        <v>971</v>
      </c>
      <c r="D385" s="40"/>
      <c r="E385" s="72" t="n">
        <v>800</v>
      </c>
      <c r="F385" s="21" t="s">
        <v>22</v>
      </c>
      <c r="G385" s="28" t="s">
        <v>972</v>
      </c>
      <c r="H385" s="24" t="s">
        <v>954</v>
      </c>
      <c r="I385" s="23" t="s">
        <v>971</v>
      </c>
      <c r="J385" s="24" t="s">
        <v>27</v>
      </c>
      <c r="K385" s="26" t="s">
        <v>955</v>
      </c>
      <c r="L385" s="29" t="n">
        <v>3.854</v>
      </c>
      <c r="M385" s="30" t="n">
        <f aca="false">(L385*1.5/100)+L385</f>
        <v>3.91181</v>
      </c>
      <c r="N385" s="31" t="n">
        <f aca="false">(M385*50/100)+M385</f>
        <v>5.867715</v>
      </c>
      <c r="O385" s="31"/>
      <c r="P385" s="32" t="n">
        <v>0.2</v>
      </c>
      <c r="Q385" s="23" t="s">
        <v>296</v>
      </c>
      <c r="R385" s="23" t="s">
        <v>956</v>
      </c>
      <c r="S385" s="23" t="s">
        <v>755</v>
      </c>
      <c r="T385" s="33" t="s">
        <v>22</v>
      </c>
      <c r="U385" s="61" t="s">
        <v>972</v>
      </c>
    </row>
    <row r="386" customFormat="false" ht="12.75" hidden="false" customHeight="false" outlineLevel="0" collapsed="false">
      <c r="A386" s="19" t="n">
        <v>37</v>
      </c>
      <c r="B386" s="19" t="n">
        <v>333</v>
      </c>
      <c r="C386" s="26" t="s">
        <v>973</v>
      </c>
      <c r="D386" s="40"/>
      <c r="E386" s="72" t="n">
        <v>300</v>
      </c>
      <c r="F386" s="21" t="s">
        <v>22</v>
      </c>
      <c r="G386" s="28" t="s">
        <v>974</v>
      </c>
      <c r="H386" s="24" t="s">
        <v>954</v>
      </c>
      <c r="I386" s="23" t="s">
        <v>973</v>
      </c>
      <c r="J386" s="24" t="s">
        <v>27</v>
      </c>
      <c r="K386" s="26" t="s">
        <v>955</v>
      </c>
      <c r="L386" s="29" t="n">
        <v>3.854</v>
      </c>
      <c r="M386" s="30" t="n">
        <f aca="false">(L386*1.5/100)+L386</f>
        <v>3.91181</v>
      </c>
      <c r="N386" s="31" t="n">
        <f aca="false">(M386*50/100)+M386</f>
        <v>5.867715</v>
      </c>
      <c r="O386" s="31"/>
      <c r="P386" s="32" t="n">
        <v>0.2</v>
      </c>
      <c r="Q386" s="23" t="s">
        <v>296</v>
      </c>
      <c r="R386" s="23" t="s">
        <v>956</v>
      </c>
      <c r="S386" s="23" t="s">
        <v>755</v>
      </c>
      <c r="T386" s="33" t="s">
        <v>22</v>
      </c>
      <c r="U386" s="61" t="s">
        <v>974</v>
      </c>
    </row>
    <row r="387" customFormat="false" ht="12.75" hidden="false" customHeight="false" outlineLevel="0" collapsed="false">
      <c r="A387" s="19" t="n">
        <v>37</v>
      </c>
      <c r="B387" s="19" t="n">
        <v>334</v>
      </c>
      <c r="C387" s="26" t="s">
        <v>975</v>
      </c>
      <c r="D387" s="40"/>
      <c r="E387" s="72" t="n">
        <v>2400</v>
      </c>
      <c r="F387" s="21" t="s">
        <v>22</v>
      </c>
      <c r="G387" s="28" t="s">
        <v>958</v>
      </c>
      <c r="H387" s="24" t="s">
        <v>954</v>
      </c>
      <c r="I387" s="23" t="s">
        <v>975</v>
      </c>
      <c r="J387" s="24" t="s">
        <v>27</v>
      </c>
      <c r="K387" s="26" t="s">
        <v>955</v>
      </c>
      <c r="L387" s="29" t="n">
        <v>3.854</v>
      </c>
      <c r="M387" s="30" t="n">
        <f aca="false">(L387*1.5/100)+L387</f>
        <v>3.91181</v>
      </c>
      <c r="N387" s="31" t="n">
        <f aca="false">(M387*50/100)+M387</f>
        <v>5.867715</v>
      </c>
      <c r="O387" s="31"/>
      <c r="P387" s="32" t="n">
        <v>0.2</v>
      </c>
      <c r="Q387" s="23" t="s">
        <v>296</v>
      </c>
      <c r="R387" s="23" t="s">
        <v>956</v>
      </c>
      <c r="S387" s="23" t="s">
        <v>755</v>
      </c>
      <c r="T387" s="33" t="s">
        <v>22</v>
      </c>
      <c r="U387" s="61" t="s">
        <v>958</v>
      </c>
    </row>
    <row r="388" customFormat="false" ht="12.75" hidden="false" customHeight="false" outlineLevel="0" collapsed="false">
      <c r="A388" s="19" t="n">
        <v>37</v>
      </c>
      <c r="B388" s="19" t="n">
        <v>335</v>
      </c>
      <c r="C388" s="26" t="s">
        <v>976</v>
      </c>
      <c r="D388" s="40"/>
      <c r="E388" s="72" t="n">
        <v>300</v>
      </c>
      <c r="F388" s="21" t="s">
        <v>22</v>
      </c>
      <c r="G388" s="28" t="s">
        <v>977</v>
      </c>
      <c r="H388" s="24" t="s">
        <v>954</v>
      </c>
      <c r="I388" s="23" t="s">
        <v>976</v>
      </c>
      <c r="J388" s="24" t="s">
        <v>27</v>
      </c>
      <c r="K388" s="26" t="s">
        <v>955</v>
      </c>
      <c r="L388" s="29" t="n">
        <v>3.854</v>
      </c>
      <c r="M388" s="30" t="n">
        <f aca="false">(L388*1.5/100)+L388</f>
        <v>3.91181</v>
      </c>
      <c r="N388" s="31" t="n">
        <f aca="false">(M388*50/100)+M388</f>
        <v>5.867715</v>
      </c>
      <c r="O388" s="31"/>
      <c r="P388" s="32" t="n">
        <v>0.2</v>
      </c>
      <c r="Q388" s="23" t="s">
        <v>296</v>
      </c>
      <c r="R388" s="23" t="s">
        <v>956</v>
      </c>
      <c r="S388" s="23" t="s">
        <v>755</v>
      </c>
      <c r="T388" s="33" t="s">
        <v>22</v>
      </c>
      <c r="U388" s="61" t="s">
        <v>977</v>
      </c>
    </row>
    <row r="389" customFormat="false" ht="88.5" hidden="false" customHeight="true" outlineLevel="0" collapsed="false">
      <c r="A389" s="102" t="n">
        <v>38</v>
      </c>
      <c r="B389" s="85"/>
      <c r="C389" s="20" t="s">
        <v>978</v>
      </c>
      <c r="D389" s="43"/>
      <c r="E389" s="72"/>
      <c r="F389" s="21" t="s">
        <v>688</v>
      </c>
      <c r="G389" s="28"/>
      <c r="H389" s="97" t="s">
        <v>979</v>
      </c>
      <c r="I389" s="23"/>
      <c r="J389" s="24"/>
      <c r="K389" s="26"/>
      <c r="L389" s="56"/>
      <c r="M389" s="31"/>
      <c r="N389" s="31"/>
      <c r="O389" s="31"/>
      <c r="P389" s="39"/>
      <c r="Q389" s="23"/>
      <c r="R389" s="23"/>
      <c r="S389" s="23"/>
      <c r="T389" s="89"/>
      <c r="U389" s="61"/>
    </row>
    <row r="390" customFormat="false" ht="63.75" hidden="false" customHeight="false" outlineLevel="0" collapsed="false">
      <c r="A390" s="102" t="n">
        <v>38</v>
      </c>
      <c r="B390" s="19" t="n">
        <v>336</v>
      </c>
      <c r="C390" s="26" t="s">
        <v>415</v>
      </c>
      <c r="D390" s="40"/>
      <c r="E390" s="72" t="n">
        <v>154200</v>
      </c>
      <c r="F390" s="21" t="s">
        <v>688</v>
      </c>
      <c r="G390" s="28" t="s">
        <v>980</v>
      </c>
      <c r="H390" s="87" t="s">
        <v>979</v>
      </c>
      <c r="I390" s="23" t="s">
        <v>981</v>
      </c>
      <c r="J390" s="24" t="s">
        <v>27</v>
      </c>
      <c r="K390" s="26" t="s">
        <v>39</v>
      </c>
      <c r="L390" s="29" t="n">
        <v>0.18</v>
      </c>
      <c r="M390" s="31" t="n">
        <f aca="false">(L390*1.5/100)+L390</f>
        <v>0.1827</v>
      </c>
      <c r="N390" s="31"/>
      <c r="O390" s="31"/>
      <c r="P390" s="32" t="n">
        <v>0.2</v>
      </c>
      <c r="Q390" s="23" t="s">
        <v>982</v>
      </c>
      <c r="R390" s="23" t="n">
        <v>10</v>
      </c>
      <c r="S390" s="23" t="s">
        <v>983</v>
      </c>
      <c r="T390" s="98" t="s">
        <v>984</v>
      </c>
      <c r="U390" s="61" t="s">
        <v>980</v>
      </c>
    </row>
    <row r="391" customFormat="false" ht="63.75" hidden="false" customHeight="false" outlineLevel="0" collapsed="false">
      <c r="A391" s="102" t="n">
        <v>38</v>
      </c>
      <c r="B391" s="19" t="n">
        <v>337</v>
      </c>
      <c r="C391" s="26" t="s">
        <v>741</v>
      </c>
      <c r="D391" s="40"/>
      <c r="E391" s="72" t="n">
        <v>279800</v>
      </c>
      <c r="F391" s="21" t="s">
        <v>688</v>
      </c>
      <c r="G391" s="28" t="s">
        <v>985</v>
      </c>
      <c r="H391" s="87" t="s">
        <v>979</v>
      </c>
      <c r="I391" s="23" t="s">
        <v>986</v>
      </c>
      <c r="J391" s="24" t="s">
        <v>27</v>
      </c>
      <c r="K391" s="26" t="s">
        <v>39</v>
      </c>
      <c r="L391" s="29" t="n">
        <v>0.24</v>
      </c>
      <c r="M391" s="31" t="n">
        <f aca="false">(L391*1.5/100)+L391</f>
        <v>0.2436</v>
      </c>
      <c r="N391" s="31"/>
      <c r="O391" s="31"/>
      <c r="P391" s="32" t="n">
        <v>0.2</v>
      </c>
      <c r="Q391" s="23" t="s">
        <v>982</v>
      </c>
      <c r="R391" s="23" t="n">
        <v>10</v>
      </c>
      <c r="S391" s="23" t="s">
        <v>983</v>
      </c>
      <c r="T391" s="98" t="s">
        <v>984</v>
      </c>
      <c r="U391" s="61" t="s">
        <v>985</v>
      </c>
    </row>
    <row r="392" customFormat="false" ht="63.75" hidden="false" customHeight="false" outlineLevel="0" collapsed="false">
      <c r="A392" s="102" t="n">
        <v>38</v>
      </c>
      <c r="B392" s="19" t="n">
        <v>338</v>
      </c>
      <c r="C392" s="26" t="s">
        <v>421</v>
      </c>
      <c r="D392" s="40"/>
      <c r="E392" s="72" t="n">
        <v>364100</v>
      </c>
      <c r="F392" s="21" t="s">
        <v>688</v>
      </c>
      <c r="G392" s="28" t="s">
        <v>987</v>
      </c>
      <c r="H392" s="87" t="s">
        <v>979</v>
      </c>
      <c r="I392" s="23" t="s">
        <v>988</v>
      </c>
      <c r="J392" s="24" t="s">
        <v>27</v>
      </c>
      <c r="K392" s="26" t="s">
        <v>39</v>
      </c>
      <c r="L392" s="29" t="n">
        <v>0.27</v>
      </c>
      <c r="M392" s="31" t="n">
        <f aca="false">(L392*1.5/100)+L392</f>
        <v>0.27405</v>
      </c>
      <c r="N392" s="31"/>
      <c r="O392" s="31"/>
      <c r="P392" s="32" t="n">
        <v>0.2</v>
      </c>
      <c r="Q392" s="23" t="s">
        <v>982</v>
      </c>
      <c r="R392" s="23" t="n">
        <v>10</v>
      </c>
      <c r="S392" s="23" t="s">
        <v>983</v>
      </c>
      <c r="T392" s="98" t="s">
        <v>984</v>
      </c>
      <c r="U392" s="61" t="s">
        <v>987</v>
      </c>
    </row>
    <row r="393" customFormat="false" ht="63.75" hidden="false" customHeight="false" outlineLevel="0" collapsed="false">
      <c r="A393" s="102" t="n">
        <v>38</v>
      </c>
      <c r="B393" s="19" t="n">
        <v>339</v>
      </c>
      <c r="C393" s="26" t="s">
        <v>448</v>
      </c>
      <c r="D393" s="40"/>
      <c r="E393" s="72" t="n">
        <v>79300</v>
      </c>
      <c r="F393" s="21" t="s">
        <v>688</v>
      </c>
      <c r="G393" s="28" t="s">
        <v>989</v>
      </c>
      <c r="H393" s="87" t="s">
        <v>979</v>
      </c>
      <c r="I393" s="23" t="s">
        <v>990</v>
      </c>
      <c r="J393" s="24" t="s">
        <v>27</v>
      </c>
      <c r="K393" s="26" t="s">
        <v>39</v>
      </c>
      <c r="L393" s="29" t="n">
        <v>0.31</v>
      </c>
      <c r="M393" s="31" t="n">
        <f aca="false">(L393*1.5/100)+L393</f>
        <v>0.31465</v>
      </c>
      <c r="N393" s="31"/>
      <c r="O393" s="31"/>
      <c r="P393" s="32" t="n">
        <v>0.2</v>
      </c>
      <c r="Q393" s="23" t="s">
        <v>982</v>
      </c>
      <c r="R393" s="23" t="n">
        <v>10</v>
      </c>
      <c r="S393" s="23" t="s">
        <v>983</v>
      </c>
      <c r="T393" s="98" t="s">
        <v>984</v>
      </c>
      <c r="U393" s="61" t="s">
        <v>989</v>
      </c>
    </row>
    <row r="394" customFormat="false" ht="63.75" hidden="false" customHeight="false" outlineLevel="0" collapsed="false">
      <c r="A394" s="102" t="n">
        <v>38</v>
      </c>
      <c r="B394" s="19" t="n">
        <v>340</v>
      </c>
      <c r="C394" s="26" t="s">
        <v>424</v>
      </c>
      <c r="D394" s="40"/>
      <c r="E394" s="72" t="n">
        <v>283900</v>
      </c>
      <c r="F394" s="21" t="s">
        <v>688</v>
      </c>
      <c r="G394" s="28" t="s">
        <v>991</v>
      </c>
      <c r="H394" s="87" t="s">
        <v>979</v>
      </c>
      <c r="I394" s="23" t="s">
        <v>992</v>
      </c>
      <c r="J394" s="24" t="s">
        <v>27</v>
      </c>
      <c r="K394" s="26" t="s">
        <v>39</v>
      </c>
      <c r="L394" s="29" t="n">
        <v>0.37</v>
      </c>
      <c r="M394" s="31" t="n">
        <f aca="false">(L394*1.5/100)+L394</f>
        <v>0.37555</v>
      </c>
      <c r="N394" s="31"/>
      <c r="O394" s="31"/>
      <c r="P394" s="32" t="n">
        <v>0.2</v>
      </c>
      <c r="Q394" s="23" t="s">
        <v>982</v>
      </c>
      <c r="R394" s="23" t="n">
        <v>10</v>
      </c>
      <c r="S394" s="23" t="s">
        <v>983</v>
      </c>
      <c r="T394" s="98" t="s">
        <v>984</v>
      </c>
      <c r="U394" s="61" t="s">
        <v>991</v>
      </c>
    </row>
    <row r="395" customFormat="false" ht="63.75" hidden="false" customHeight="false" outlineLevel="0" collapsed="false">
      <c r="A395" s="102" t="n">
        <v>38</v>
      </c>
      <c r="B395" s="19" t="n">
        <v>341</v>
      </c>
      <c r="C395" s="26" t="s">
        <v>442</v>
      </c>
      <c r="D395" s="40"/>
      <c r="E395" s="72" t="n">
        <v>45800</v>
      </c>
      <c r="F395" s="21" t="s">
        <v>688</v>
      </c>
      <c r="G395" s="28" t="s">
        <v>993</v>
      </c>
      <c r="H395" s="87" t="s">
        <v>979</v>
      </c>
      <c r="I395" s="23" t="s">
        <v>994</v>
      </c>
      <c r="J395" s="24" t="s">
        <v>27</v>
      </c>
      <c r="K395" s="26" t="s">
        <v>39</v>
      </c>
      <c r="L395" s="29" t="n">
        <v>0.47</v>
      </c>
      <c r="M395" s="31" t="n">
        <f aca="false">(L395*1.5/100)+L395</f>
        <v>0.47705</v>
      </c>
      <c r="N395" s="31"/>
      <c r="O395" s="31"/>
      <c r="P395" s="32" t="n">
        <v>0.2</v>
      </c>
      <c r="Q395" s="23" t="s">
        <v>982</v>
      </c>
      <c r="R395" s="23" t="n">
        <v>10</v>
      </c>
      <c r="S395" s="23" t="s">
        <v>983</v>
      </c>
      <c r="T395" s="98" t="s">
        <v>984</v>
      </c>
      <c r="U395" s="61" t="s">
        <v>993</v>
      </c>
    </row>
    <row r="396" customFormat="false" ht="56.25" hidden="false" customHeight="false" outlineLevel="0" collapsed="false">
      <c r="A396" s="102" t="n">
        <v>38</v>
      </c>
      <c r="B396" s="19"/>
      <c r="C396" s="20" t="s">
        <v>995</v>
      </c>
      <c r="D396" s="44"/>
      <c r="E396" s="72"/>
      <c r="F396" s="21" t="s">
        <v>688</v>
      </c>
      <c r="G396" s="28"/>
      <c r="H396" s="97" t="s">
        <v>996</v>
      </c>
      <c r="I396" s="23"/>
      <c r="J396" s="24"/>
      <c r="K396" s="26"/>
      <c r="L396" s="56"/>
      <c r="M396" s="31"/>
      <c r="N396" s="31"/>
      <c r="O396" s="31"/>
      <c r="P396" s="32"/>
      <c r="Q396" s="23"/>
      <c r="R396" s="23"/>
      <c r="S396" s="23"/>
      <c r="T396" s="89"/>
      <c r="U396" s="61"/>
    </row>
    <row r="397" customFormat="false" ht="25.5" hidden="false" customHeight="false" outlineLevel="0" collapsed="false">
      <c r="A397" s="102" t="n">
        <v>38</v>
      </c>
      <c r="B397" s="19" t="n">
        <v>342</v>
      </c>
      <c r="C397" s="26" t="s">
        <v>997</v>
      </c>
      <c r="D397" s="40"/>
      <c r="E397" s="72" t="n">
        <v>62000</v>
      </c>
      <c r="F397" s="21" t="s">
        <v>688</v>
      </c>
      <c r="G397" s="28" t="s">
        <v>998</v>
      </c>
      <c r="H397" s="87" t="s">
        <v>996</v>
      </c>
      <c r="I397" s="23" t="s">
        <v>999</v>
      </c>
      <c r="J397" s="24" t="s">
        <v>27</v>
      </c>
      <c r="K397" s="26" t="s">
        <v>1000</v>
      </c>
      <c r="L397" s="29" t="n">
        <v>0.0675</v>
      </c>
      <c r="M397" s="31" t="n">
        <f aca="false">(L397*1.5/100)+L397</f>
        <v>0.0685125</v>
      </c>
      <c r="N397" s="31"/>
      <c r="O397" s="31"/>
      <c r="P397" s="32" t="n">
        <v>0.2</v>
      </c>
      <c r="Q397" s="23" t="s">
        <v>1001</v>
      </c>
      <c r="R397" s="23" t="n">
        <v>12</v>
      </c>
      <c r="S397" s="23" t="s">
        <v>1002</v>
      </c>
      <c r="T397" s="98" t="s">
        <v>1003</v>
      </c>
      <c r="U397" s="61" t="s">
        <v>998</v>
      </c>
    </row>
    <row r="398" customFormat="false" ht="25.5" hidden="false" customHeight="false" outlineLevel="0" collapsed="false">
      <c r="A398" s="102" t="n">
        <v>38</v>
      </c>
      <c r="B398" s="19" t="n">
        <v>343</v>
      </c>
      <c r="C398" s="26" t="s">
        <v>735</v>
      </c>
      <c r="D398" s="40"/>
      <c r="E398" s="72" t="n">
        <v>339800</v>
      </c>
      <c r="F398" s="21" t="s">
        <v>688</v>
      </c>
      <c r="G398" s="28" t="s">
        <v>1004</v>
      </c>
      <c r="H398" s="87" t="s">
        <v>996</v>
      </c>
      <c r="I398" s="23" t="s">
        <v>1005</v>
      </c>
      <c r="J398" s="24" t="s">
        <v>27</v>
      </c>
      <c r="K398" s="26" t="s">
        <v>1000</v>
      </c>
      <c r="L398" s="29" t="n">
        <v>0.0725</v>
      </c>
      <c r="M398" s="31" t="n">
        <f aca="false">(L398*1.5/100)+L398</f>
        <v>0.0735875</v>
      </c>
      <c r="N398" s="31"/>
      <c r="O398" s="31"/>
      <c r="P398" s="32" t="n">
        <v>0.2</v>
      </c>
      <c r="Q398" s="23" t="s">
        <v>1001</v>
      </c>
      <c r="R398" s="23" t="n">
        <v>12</v>
      </c>
      <c r="S398" s="23" t="s">
        <v>1002</v>
      </c>
      <c r="T398" s="98" t="s">
        <v>1003</v>
      </c>
      <c r="U398" s="61" t="s">
        <v>1004</v>
      </c>
    </row>
    <row r="399" customFormat="false" ht="25.5" hidden="false" customHeight="false" outlineLevel="0" collapsed="false">
      <c r="A399" s="102" t="n">
        <v>38</v>
      </c>
      <c r="B399" s="19" t="n">
        <v>344</v>
      </c>
      <c r="C399" s="26" t="s">
        <v>741</v>
      </c>
      <c r="D399" s="40"/>
      <c r="E399" s="72" t="n">
        <v>746600</v>
      </c>
      <c r="F399" s="21" t="s">
        <v>688</v>
      </c>
      <c r="G399" s="28" t="s">
        <v>1006</v>
      </c>
      <c r="H399" s="87" t="s">
        <v>996</v>
      </c>
      <c r="I399" s="23" t="s">
        <v>1007</v>
      </c>
      <c r="J399" s="24" t="s">
        <v>27</v>
      </c>
      <c r="K399" s="26" t="s">
        <v>1000</v>
      </c>
      <c r="L399" s="29" t="n">
        <v>0.085</v>
      </c>
      <c r="M399" s="31" t="n">
        <f aca="false">(L399*1.5/100)+L399</f>
        <v>0.086275</v>
      </c>
      <c r="N399" s="31"/>
      <c r="O399" s="31"/>
      <c r="P399" s="32" t="n">
        <v>0.2</v>
      </c>
      <c r="Q399" s="23" t="s">
        <v>1001</v>
      </c>
      <c r="R399" s="23" t="n">
        <v>12</v>
      </c>
      <c r="S399" s="23" t="s">
        <v>1002</v>
      </c>
      <c r="T399" s="98" t="s">
        <v>1003</v>
      </c>
      <c r="U399" s="61" t="s">
        <v>1006</v>
      </c>
    </row>
    <row r="400" customFormat="false" ht="25.5" hidden="false" customHeight="false" outlineLevel="0" collapsed="false">
      <c r="A400" s="102" t="n">
        <v>38</v>
      </c>
      <c r="B400" s="19" t="n">
        <v>345</v>
      </c>
      <c r="C400" s="26" t="s">
        <v>421</v>
      </c>
      <c r="D400" s="40"/>
      <c r="E400" s="72" t="n">
        <v>1032500</v>
      </c>
      <c r="F400" s="21" t="s">
        <v>688</v>
      </c>
      <c r="G400" s="28" t="s">
        <v>1008</v>
      </c>
      <c r="H400" s="87" t="s">
        <v>996</v>
      </c>
      <c r="I400" s="23" t="s">
        <v>1009</v>
      </c>
      <c r="J400" s="24" t="s">
        <v>27</v>
      </c>
      <c r="K400" s="26" t="s">
        <v>1000</v>
      </c>
      <c r="L400" s="29" t="n">
        <v>0.1</v>
      </c>
      <c r="M400" s="31" t="n">
        <f aca="false">(L400*1.5/100)+L400</f>
        <v>0.1015</v>
      </c>
      <c r="N400" s="31"/>
      <c r="O400" s="31"/>
      <c r="P400" s="32" t="n">
        <v>0.2</v>
      </c>
      <c r="Q400" s="23" t="s">
        <v>1001</v>
      </c>
      <c r="R400" s="23" t="n">
        <v>12</v>
      </c>
      <c r="S400" s="23" t="s">
        <v>1002</v>
      </c>
      <c r="T400" s="98" t="s">
        <v>1003</v>
      </c>
      <c r="U400" s="61" t="s">
        <v>1008</v>
      </c>
    </row>
    <row r="401" customFormat="false" ht="25.5" hidden="false" customHeight="false" outlineLevel="0" collapsed="false">
      <c r="A401" s="102" t="n">
        <v>38</v>
      </c>
      <c r="B401" s="19" t="n">
        <v>346</v>
      </c>
      <c r="C401" s="26" t="s">
        <v>448</v>
      </c>
      <c r="D401" s="40"/>
      <c r="E401" s="72" t="n">
        <v>369300</v>
      </c>
      <c r="F401" s="21" t="s">
        <v>688</v>
      </c>
      <c r="G401" s="28" t="s">
        <v>1010</v>
      </c>
      <c r="H401" s="87" t="s">
        <v>996</v>
      </c>
      <c r="I401" s="23" t="s">
        <v>1011</v>
      </c>
      <c r="J401" s="24" t="s">
        <v>27</v>
      </c>
      <c r="K401" s="26" t="s">
        <v>1000</v>
      </c>
      <c r="L401" s="29" t="n">
        <v>0.11</v>
      </c>
      <c r="M401" s="31" t="n">
        <f aca="false">(L401*1.5/100)+L401</f>
        <v>0.11165</v>
      </c>
      <c r="N401" s="31"/>
      <c r="O401" s="31"/>
      <c r="P401" s="32" t="n">
        <v>0.2</v>
      </c>
      <c r="Q401" s="23" t="s">
        <v>1001</v>
      </c>
      <c r="R401" s="23" t="n">
        <v>12</v>
      </c>
      <c r="S401" s="23" t="s">
        <v>1002</v>
      </c>
      <c r="T401" s="98" t="s">
        <v>1003</v>
      </c>
      <c r="U401" s="61" t="s">
        <v>1010</v>
      </c>
    </row>
    <row r="402" customFormat="false" ht="56.25" hidden="false" customHeight="false" outlineLevel="0" collapsed="false">
      <c r="A402" s="102" t="n">
        <v>39</v>
      </c>
      <c r="B402" s="85"/>
      <c r="C402" s="20" t="s">
        <v>1012</v>
      </c>
      <c r="D402" s="43"/>
      <c r="E402" s="72"/>
      <c r="F402" s="21" t="s">
        <v>774</v>
      </c>
      <c r="G402" s="28"/>
      <c r="H402" s="87"/>
      <c r="I402" s="23"/>
      <c r="J402" s="24"/>
      <c r="K402" s="26"/>
      <c r="L402" s="45"/>
      <c r="M402" s="45"/>
      <c r="N402" s="45"/>
      <c r="O402" s="45"/>
      <c r="P402" s="32"/>
      <c r="Q402" s="23"/>
      <c r="R402" s="23"/>
      <c r="S402" s="23"/>
      <c r="T402" s="89"/>
      <c r="U402" s="61"/>
    </row>
    <row r="403" customFormat="false" ht="38.25" hidden="false" customHeight="false" outlineLevel="0" collapsed="false">
      <c r="A403" s="102" t="n">
        <v>39</v>
      </c>
      <c r="B403" s="19" t="n">
        <v>347</v>
      </c>
      <c r="C403" s="26" t="s">
        <v>415</v>
      </c>
      <c r="D403" s="40"/>
      <c r="E403" s="72" t="n">
        <v>2000</v>
      </c>
      <c r="F403" s="21" t="s">
        <v>774</v>
      </c>
      <c r="G403" s="28" t="n">
        <v>1582</v>
      </c>
      <c r="H403" s="88" t="s">
        <v>1013</v>
      </c>
      <c r="I403" s="23" t="s">
        <v>1014</v>
      </c>
      <c r="J403" s="24" t="s">
        <v>27</v>
      </c>
      <c r="K403" s="26" t="s">
        <v>39</v>
      </c>
      <c r="L403" s="45" t="n">
        <v>1.298</v>
      </c>
      <c r="M403" s="45"/>
      <c r="N403" s="45"/>
      <c r="O403" s="45"/>
      <c r="P403" s="32" t="n">
        <v>0.2</v>
      </c>
      <c r="Q403" s="23" t="s">
        <v>1015</v>
      </c>
      <c r="R403" s="23" t="s">
        <v>1016</v>
      </c>
      <c r="S403" s="23" t="s">
        <v>1017</v>
      </c>
      <c r="T403" s="88" t="s">
        <v>794</v>
      </c>
      <c r="U403" s="61" t="n">
        <v>1582</v>
      </c>
    </row>
    <row r="404" customFormat="false" ht="38.25" hidden="false" customHeight="false" outlineLevel="0" collapsed="false">
      <c r="A404" s="102" t="n">
        <v>39</v>
      </c>
      <c r="B404" s="19" t="n">
        <v>348</v>
      </c>
      <c r="C404" s="26" t="s">
        <v>756</v>
      </c>
      <c r="D404" s="40"/>
      <c r="E404" s="72" t="n">
        <v>13100</v>
      </c>
      <c r="F404" s="21" t="s">
        <v>774</v>
      </c>
      <c r="G404" s="28" t="n">
        <v>1583</v>
      </c>
      <c r="H404" s="88" t="s">
        <v>1013</v>
      </c>
      <c r="I404" s="23" t="s">
        <v>1018</v>
      </c>
      <c r="J404" s="24" t="s">
        <v>27</v>
      </c>
      <c r="K404" s="26" t="s">
        <v>39</v>
      </c>
      <c r="L404" s="45" t="n">
        <v>1.4678</v>
      </c>
      <c r="M404" s="45"/>
      <c r="N404" s="45"/>
      <c r="O404" s="45"/>
      <c r="P404" s="32" t="n">
        <v>0.2</v>
      </c>
      <c r="Q404" s="23" t="s">
        <v>835</v>
      </c>
      <c r="R404" s="23" t="s">
        <v>1019</v>
      </c>
      <c r="S404" s="23" t="s">
        <v>1017</v>
      </c>
      <c r="T404" s="88" t="s">
        <v>794</v>
      </c>
      <c r="U404" s="61" t="n">
        <v>1583</v>
      </c>
    </row>
    <row r="405" customFormat="false" ht="38.25" hidden="false" customHeight="false" outlineLevel="0" collapsed="false">
      <c r="A405" s="102" t="n">
        <v>39</v>
      </c>
      <c r="B405" s="19" t="n">
        <v>349</v>
      </c>
      <c r="C405" s="26" t="s">
        <v>421</v>
      </c>
      <c r="D405" s="40"/>
      <c r="E405" s="72" t="n">
        <v>49900</v>
      </c>
      <c r="F405" s="21" t="s">
        <v>774</v>
      </c>
      <c r="G405" s="28" t="n">
        <v>1584</v>
      </c>
      <c r="H405" s="88" t="s">
        <v>1013</v>
      </c>
      <c r="I405" s="23" t="s">
        <v>1020</v>
      </c>
      <c r="J405" s="24" t="s">
        <v>27</v>
      </c>
      <c r="K405" s="26" t="s">
        <v>39</v>
      </c>
      <c r="L405" s="45" t="n">
        <v>1.7647</v>
      </c>
      <c r="M405" s="45"/>
      <c r="N405" s="45"/>
      <c r="O405" s="45"/>
      <c r="P405" s="32" t="n">
        <v>0.2</v>
      </c>
      <c r="Q405" s="23" t="s">
        <v>1021</v>
      </c>
      <c r="R405" s="23" t="s">
        <v>1022</v>
      </c>
      <c r="S405" s="23" t="s">
        <v>1017</v>
      </c>
      <c r="T405" s="88" t="s">
        <v>794</v>
      </c>
      <c r="U405" s="61" t="n">
        <v>1584</v>
      </c>
    </row>
    <row r="406" customFormat="false" ht="56.25" hidden="false" customHeight="false" outlineLevel="0" collapsed="false">
      <c r="A406" s="102" t="n">
        <v>40</v>
      </c>
      <c r="B406" s="19"/>
      <c r="C406" s="26" t="s">
        <v>1023</v>
      </c>
      <c r="D406" s="40"/>
      <c r="E406" s="72"/>
      <c r="F406" s="21" t="s">
        <v>688</v>
      </c>
      <c r="G406" s="28"/>
      <c r="H406" s="88"/>
      <c r="I406" s="23"/>
      <c r="J406" s="24"/>
      <c r="K406" s="26"/>
      <c r="L406" s="56"/>
      <c r="M406" s="31"/>
      <c r="N406" s="31"/>
      <c r="O406" s="31"/>
      <c r="P406" s="32"/>
      <c r="Q406" s="23"/>
      <c r="R406" s="23"/>
      <c r="S406" s="23"/>
      <c r="T406" s="88"/>
      <c r="U406" s="61"/>
    </row>
    <row r="407" customFormat="false" ht="25.5" hidden="false" customHeight="false" outlineLevel="0" collapsed="false">
      <c r="A407" s="102" t="n">
        <v>40</v>
      </c>
      <c r="B407" s="19" t="n">
        <v>350</v>
      </c>
      <c r="C407" s="26" t="s">
        <v>741</v>
      </c>
      <c r="D407" s="40"/>
      <c r="E407" s="72" t="n">
        <v>6000</v>
      </c>
      <c r="F407" s="21" t="s">
        <v>688</v>
      </c>
      <c r="G407" s="28" t="n">
        <v>754200000000</v>
      </c>
      <c r="H407" s="88" t="s">
        <v>1024</v>
      </c>
      <c r="I407" s="23" t="s">
        <v>1025</v>
      </c>
      <c r="J407" s="24" t="s">
        <v>27</v>
      </c>
      <c r="K407" s="26" t="s">
        <v>1026</v>
      </c>
      <c r="L407" s="29" t="n">
        <v>2.3</v>
      </c>
      <c r="M407" s="31" t="n">
        <f aca="false">(L407*1.5/100)+L407</f>
        <v>2.3345</v>
      </c>
      <c r="N407" s="31"/>
      <c r="O407" s="31"/>
      <c r="P407" s="32" t="n">
        <v>0.2</v>
      </c>
      <c r="Q407" s="23" t="s">
        <v>1001</v>
      </c>
      <c r="R407" s="23" t="n">
        <v>5</v>
      </c>
      <c r="S407" s="23" t="s">
        <v>1027</v>
      </c>
      <c r="T407" s="88" t="s">
        <v>1028</v>
      </c>
      <c r="U407" s="61" t="n">
        <v>754200000000</v>
      </c>
    </row>
    <row r="408" customFormat="false" ht="25.5" hidden="false" customHeight="false" outlineLevel="0" collapsed="false">
      <c r="A408" s="102" t="n">
        <v>40</v>
      </c>
      <c r="B408" s="19" t="n">
        <v>351</v>
      </c>
      <c r="C408" s="26" t="s">
        <v>421</v>
      </c>
      <c r="D408" s="40"/>
      <c r="E408" s="72" t="n">
        <v>60800</v>
      </c>
      <c r="F408" s="21" t="s">
        <v>688</v>
      </c>
      <c r="G408" s="28" t="n">
        <v>754210000000</v>
      </c>
      <c r="H408" s="88" t="s">
        <v>1024</v>
      </c>
      <c r="I408" s="23" t="s">
        <v>1029</v>
      </c>
      <c r="J408" s="24" t="s">
        <v>27</v>
      </c>
      <c r="K408" s="26" t="s">
        <v>1026</v>
      </c>
      <c r="L408" s="29" t="n">
        <v>2.4</v>
      </c>
      <c r="M408" s="31" t="n">
        <f aca="false">(L408*1.5/100)+L408</f>
        <v>2.436</v>
      </c>
      <c r="N408" s="31"/>
      <c r="O408" s="31"/>
      <c r="P408" s="32" t="n">
        <v>0.2</v>
      </c>
      <c r="Q408" s="23" t="s">
        <v>1001</v>
      </c>
      <c r="R408" s="23" t="n">
        <v>5</v>
      </c>
      <c r="S408" s="23" t="s">
        <v>1027</v>
      </c>
      <c r="T408" s="88" t="s">
        <v>1028</v>
      </c>
      <c r="U408" s="61" t="n">
        <v>754210000000</v>
      </c>
    </row>
    <row r="409" customFormat="false" ht="25.5" hidden="false" customHeight="false" outlineLevel="0" collapsed="false">
      <c r="A409" s="102" t="n">
        <v>40</v>
      </c>
      <c r="B409" s="19" t="n">
        <v>352</v>
      </c>
      <c r="C409" s="26" t="s">
        <v>448</v>
      </c>
      <c r="D409" s="40"/>
      <c r="E409" s="72" t="n">
        <v>3100</v>
      </c>
      <c r="F409" s="21" t="s">
        <v>688</v>
      </c>
      <c r="G409" s="28" t="n">
        <v>754220000000</v>
      </c>
      <c r="H409" s="88" t="s">
        <v>1024</v>
      </c>
      <c r="I409" s="23" t="s">
        <v>1030</v>
      </c>
      <c r="J409" s="24" t="s">
        <v>27</v>
      </c>
      <c r="K409" s="26" t="s">
        <v>1026</v>
      </c>
      <c r="L409" s="29" t="n">
        <v>2.9</v>
      </c>
      <c r="M409" s="31" t="n">
        <f aca="false">(L409*1.5/100)+L409</f>
        <v>2.9435</v>
      </c>
      <c r="N409" s="31"/>
      <c r="O409" s="31"/>
      <c r="P409" s="32" t="n">
        <v>0.2</v>
      </c>
      <c r="Q409" s="23" t="s">
        <v>1001</v>
      </c>
      <c r="R409" s="23" t="n">
        <v>5</v>
      </c>
      <c r="S409" s="23" t="s">
        <v>1027</v>
      </c>
      <c r="T409" s="88" t="s">
        <v>1028</v>
      </c>
      <c r="U409" s="61" t="n">
        <v>754220000000</v>
      </c>
    </row>
    <row r="410" customFormat="false" ht="63.75" hidden="false" customHeight="false" outlineLevel="0" collapsed="false">
      <c r="A410" s="102" t="n">
        <v>40</v>
      </c>
      <c r="B410" s="49"/>
      <c r="C410" s="20" t="s">
        <v>1031</v>
      </c>
      <c r="D410" s="43"/>
      <c r="E410" s="72"/>
      <c r="F410" s="21" t="s">
        <v>688</v>
      </c>
      <c r="G410" s="28"/>
      <c r="H410" s="97" t="s">
        <v>1032</v>
      </c>
      <c r="I410" s="23"/>
      <c r="J410" s="24"/>
      <c r="K410" s="26"/>
      <c r="L410" s="56"/>
      <c r="M410" s="31"/>
      <c r="N410" s="31"/>
      <c r="O410" s="31"/>
      <c r="P410" s="32"/>
      <c r="Q410" s="23"/>
      <c r="R410" s="23"/>
      <c r="S410" s="23"/>
      <c r="T410" s="89"/>
      <c r="U410" s="61"/>
    </row>
    <row r="411" customFormat="false" ht="63.75" hidden="false" customHeight="false" outlineLevel="0" collapsed="false">
      <c r="A411" s="102" t="n">
        <v>40</v>
      </c>
      <c r="B411" s="19" t="n">
        <v>353</v>
      </c>
      <c r="C411" s="26" t="s">
        <v>735</v>
      </c>
      <c r="D411" s="40"/>
      <c r="E411" s="72" t="n">
        <v>34400</v>
      </c>
      <c r="F411" s="21" t="s">
        <v>688</v>
      </c>
      <c r="G411" s="28" t="s">
        <v>1033</v>
      </c>
      <c r="H411" s="87" t="s">
        <v>1032</v>
      </c>
      <c r="I411" s="23" t="s">
        <v>1034</v>
      </c>
      <c r="J411" s="24" t="s">
        <v>27</v>
      </c>
      <c r="K411" s="26" t="s">
        <v>39</v>
      </c>
      <c r="L411" s="29" t="n">
        <v>1.1</v>
      </c>
      <c r="M411" s="31" t="n">
        <f aca="false">(L411*1.5/100)+L411</f>
        <v>1.1165</v>
      </c>
      <c r="N411" s="31"/>
      <c r="O411" s="31"/>
      <c r="P411" s="32" t="n">
        <v>0.2</v>
      </c>
      <c r="Q411" s="23" t="s">
        <v>1001</v>
      </c>
      <c r="R411" s="23" t="n">
        <v>12</v>
      </c>
      <c r="S411" s="23" t="s">
        <v>1035</v>
      </c>
      <c r="T411" s="103" t="s">
        <v>1036</v>
      </c>
      <c r="U411" s="61" t="s">
        <v>1033</v>
      </c>
    </row>
    <row r="412" customFormat="false" ht="63.75" hidden="false" customHeight="false" outlineLevel="0" collapsed="false">
      <c r="A412" s="102" t="n">
        <v>40</v>
      </c>
      <c r="B412" s="19" t="n">
        <v>354</v>
      </c>
      <c r="C412" s="26" t="s">
        <v>741</v>
      </c>
      <c r="D412" s="40"/>
      <c r="E412" s="72" t="n">
        <v>82700</v>
      </c>
      <c r="F412" s="21" t="s">
        <v>688</v>
      </c>
      <c r="G412" s="28" t="s">
        <v>1037</v>
      </c>
      <c r="H412" s="87" t="s">
        <v>1032</v>
      </c>
      <c r="I412" s="23" t="s">
        <v>1038</v>
      </c>
      <c r="J412" s="24" t="s">
        <v>27</v>
      </c>
      <c r="K412" s="26" t="s">
        <v>39</v>
      </c>
      <c r="L412" s="29" t="n">
        <v>1.54</v>
      </c>
      <c r="M412" s="31" t="n">
        <f aca="false">(L412*1.5/100)+L412</f>
        <v>1.5631</v>
      </c>
      <c r="N412" s="31"/>
      <c r="O412" s="31"/>
      <c r="P412" s="32" t="n">
        <v>0.2</v>
      </c>
      <c r="Q412" s="23" t="s">
        <v>1001</v>
      </c>
      <c r="R412" s="23" t="n">
        <v>12</v>
      </c>
      <c r="S412" s="23" t="s">
        <v>1035</v>
      </c>
      <c r="T412" s="103" t="s">
        <v>1036</v>
      </c>
      <c r="U412" s="61" t="s">
        <v>1037</v>
      </c>
    </row>
    <row r="413" customFormat="false" ht="63.75" hidden="false" customHeight="false" outlineLevel="0" collapsed="false">
      <c r="A413" s="102" t="n">
        <v>40</v>
      </c>
      <c r="B413" s="19" t="n">
        <v>355</v>
      </c>
      <c r="C413" s="26" t="s">
        <v>421</v>
      </c>
      <c r="D413" s="40"/>
      <c r="E413" s="72" t="n">
        <v>204000</v>
      </c>
      <c r="F413" s="21" t="s">
        <v>688</v>
      </c>
      <c r="G413" s="28" t="s">
        <v>1039</v>
      </c>
      <c r="H413" s="87" t="s">
        <v>1032</v>
      </c>
      <c r="I413" s="23" t="s">
        <v>1040</v>
      </c>
      <c r="J413" s="24" t="s">
        <v>27</v>
      </c>
      <c r="K413" s="26" t="s">
        <v>39</v>
      </c>
      <c r="L413" s="29" t="n">
        <v>1.9</v>
      </c>
      <c r="M413" s="31" t="n">
        <f aca="false">(L413*1.5/100)+L413</f>
        <v>1.9285</v>
      </c>
      <c r="N413" s="31"/>
      <c r="O413" s="31"/>
      <c r="P413" s="32" t="n">
        <v>0.2</v>
      </c>
      <c r="Q413" s="23" t="s">
        <v>1001</v>
      </c>
      <c r="R413" s="23" t="n">
        <v>12</v>
      </c>
      <c r="S413" s="23" t="s">
        <v>1035</v>
      </c>
      <c r="T413" s="103" t="s">
        <v>1036</v>
      </c>
      <c r="U413" s="61" t="s">
        <v>1039</v>
      </c>
    </row>
    <row r="414" customFormat="false" ht="56.25" hidden="false" customHeight="false" outlineLevel="0" collapsed="false">
      <c r="A414" s="102" t="n">
        <v>40</v>
      </c>
      <c r="B414" s="49"/>
      <c r="C414" s="20" t="s">
        <v>1041</v>
      </c>
      <c r="D414" s="43"/>
      <c r="E414" s="72"/>
      <c r="F414" s="21" t="s">
        <v>688</v>
      </c>
      <c r="G414" s="28"/>
      <c r="H414" s="97" t="s">
        <v>1042</v>
      </c>
      <c r="I414" s="23"/>
      <c r="J414" s="24"/>
      <c r="K414" s="26"/>
      <c r="L414" s="56"/>
      <c r="M414" s="31"/>
      <c r="N414" s="31"/>
      <c r="O414" s="31"/>
      <c r="P414" s="32"/>
      <c r="Q414" s="23"/>
      <c r="R414" s="23"/>
      <c r="S414" s="23"/>
      <c r="T414" s="89"/>
      <c r="U414" s="61"/>
    </row>
    <row r="415" customFormat="false" ht="51" hidden="false" customHeight="false" outlineLevel="0" collapsed="false">
      <c r="A415" s="102" t="n">
        <v>40</v>
      </c>
      <c r="B415" s="19" t="n">
        <v>356</v>
      </c>
      <c r="C415" s="26" t="s">
        <v>1043</v>
      </c>
      <c r="D415" s="40"/>
      <c r="E415" s="72" t="n">
        <v>25200</v>
      </c>
      <c r="F415" s="21" t="s">
        <v>688</v>
      </c>
      <c r="G415" s="28" t="s">
        <v>1044</v>
      </c>
      <c r="H415" s="87" t="s">
        <v>1042</v>
      </c>
      <c r="I415" s="23" t="s">
        <v>1045</v>
      </c>
      <c r="J415" s="24" t="s">
        <v>27</v>
      </c>
      <c r="K415" s="26" t="s">
        <v>39</v>
      </c>
      <c r="L415" s="29" t="n">
        <v>1.8</v>
      </c>
      <c r="M415" s="31" t="n">
        <f aca="false">(L415*1.5/100)+L415</f>
        <v>1.827</v>
      </c>
      <c r="N415" s="31"/>
      <c r="O415" s="31"/>
      <c r="P415" s="32" t="n">
        <v>0.2</v>
      </c>
      <c r="Q415" s="23" t="s">
        <v>1001</v>
      </c>
      <c r="R415" s="23" t="n">
        <v>5</v>
      </c>
      <c r="S415" s="23" t="s">
        <v>1046</v>
      </c>
      <c r="T415" s="103" t="s">
        <v>1047</v>
      </c>
      <c r="U415" s="61" t="s">
        <v>1044</v>
      </c>
    </row>
    <row r="416" customFormat="false" ht="51" hidden="false" customHeight="false" outlineLevel="0" collapsed="false">
      <c r="A416" s="102" t="n">
        <v>40</v>
      </c>
      <c r="B416" s="19" t="n">
        <v>357</v>
      </c>
      <c r="C416" s="26" t="s">
        <v>1048</v>
      </c>
      <c r="D416" s="40"/>
      <c r="E416" s="72" t="n">
        <v>32100</v>
      </c>
      <c r="F416" s="21" t="s">
        <v>688</v>
      </c>
      <c r="G416" s="28" t="s">
        <v>1049</v>
      </c>
      <c r="H416" s="87" t="s">
        <v>1042</v>
      </c>
      <c r="I416" s="23" t="s">
        <v>1050</v>
      </c>
      <c r="J416" s="24" t="s">
        <v>27</v>
      </c>
      <c r="K416" s="26" t="s">
        <v>39</v>
      </c>
      <c r="L416" s="29" t="n">
        <v>2.25</v>
      </c>
      <c r="M416" s="31" t="n">
        <f aca="false">(L416*1.5/100)+L416</f>
        <v>2.28375</v>
      </c>
      <c r="N416" s="31"/>
      <c r="O416" s="31"/>
      <c r="P416" s="32" t="n">
        <v>0.2</v>
      </c>
      <c r="Q416" s="23" t="s">
        <v>1001</v>
      </c>
      <c r="R416" s="23" t="n">
        <v>5</v>
      </c>
      <c r="S416" s="23" t="s">
        <v>1046</v>
      </c>
      <c r="T416" s="103" t="s">
        <v>1047</v>
      </c>
      <c r="U416" s="61" t="s">
        <v>1049</v>
      </c>
    </row>
    <row r="417" customFormat="false" ht="51" hidden="false" customHeight="false" outlineLevel="0" collapsed="false">
      <c r="A417" s="102" t="n">
        <v>40</v>
      </c>
      <c r="B417" s="19" t="n">
        <v>358</v>
      </c>
      <c r="C417" s="26" t="s">
        <v>421</v>
      </c>
      <c r="D417" s="40"/>
      <c r="E417" s="72" t="n">
        <v>43500</v>
      </c>
      <c r="F417" s="21" t="s">
        <v>688</v>
      </c>
      <c r="G417" s="28" t="s">
        <v>1051</v>
      </c>
      <c r="H417" s="87" t="s">
        <v>1042</v>
      </c>
      <c r="I417" s="23" t="s">
        <v>1040</v>
      </c>
      <c r="J417" s="24" t="s">
        <v>27</v>
      </c>
      <c r="K417" s="26" t="s">
        <v>39</v>
      </c>
      <c r="L417" s="29" t="n">
        <v>2.77</v>
      </c>
      <c r="M417" s="31" t="n">
        <f aca="false">(L417*1.5/100)+L417</f>
        <v>2.81155</v>
      </c>
      <c r="N417" s="31"/>
      <c r="O417" s="31"/>
      <c r="P417" s="32" t="n">
        <v>0.2</v>
      </c>
      <c r="Q417" s="23" t="s">
        <v>1001</v>
      </c>
      <c r="R417" s="23" t="n">
        <v>5</v>
      </c>
      <c r="S417" s="23" t="s">
        <v>1046</v>
      </c>
      <c r="T417" s="103" t="s">
        <v>1047</v>
      </c>
      <c r="U417" s="61" t="s">
        <v>1051</v>
      </c>
    </row>
    <row r="418" customFormat="false" ht="76.5" hidden="false" customHeight="false" outlineLevel="0" collapsed="false">
      <c r="A418" s="102" t="n">
        <v>40</v>
      </c>
      <c r="B418" s="49"/>
      <c r="C418" s="20" t="s">
        <v>1052</v>
      </c>
      <c r="D418" s="43"/>
      <c r="E418" s="72"/>
      <c r="F418" s="21" t="s">
        <v>688</v>
      </c>
      <c r="G418" s="28"/>
      <c r="H418" s="97" t="s">
        <v>1053</v>
      </c>
      <c r="I418" s="23"/>
      <c r="J418" s="24"/>
      <c r="K418" s="26"/>
      <c r="L418" s="56"/>
      <c r="M418" s="31"/>
      <c r="N418" s="31"/>
      <c r="O418" s="31"/>
      <c r="P418" s="32"/>
      <c r="Q418" s="23"/>
      <c r="R418" s="23"/>
      <c r="S418" s="23"/>
      <c r="T418" s="89"/>
      <c r="U418" s="61"/>
    </row>
    <row r="419" customFormat="false" ht="76.5" hidden="false" customHeight="false" outlineLevel="0" collapsed="false">
      <c r="A419" s="102" t="n">
        <v>40</v>
      </c>
      <c r="B419" s="19" t="n">
        <v>359</v>
      </c>
      <c r="C419" s="26" t="s">
        <v>741</v>
      </c>
      <c r="D419" s="40"/>
      <c r="E419" s="72" t="n">
        <v>1200</v>
      </c>
      <c r="F419" s="21" t="s">
        <v>688</v>
      </c>
      <c r="G419" s="28" t="s">
        <v>1054</v>
      </c>
      <c r="H419" s="87" t="s">
        <v>1053</v>
      </c>
      <c r="I419" s="23" t="s">
        <v>1050</v>
      </c>
      <c r="J419" s="24" t="s">
        <v>27</v>
      </c>
      <c r="K419" s="26" t="s">
        <v>39</v>
      </c>
      <c r="L419" s="29" t="n">
        <v>2.86</v>
      </c>
      <c r="M419" s="31" t="n">
        <f aca="false">(L419*1.5/100)+L419</f>
        <v>2.9029</v>
      </c>
      <c r="N419" s="31"/>
      <c r="O419" s="31"/>
      <c r="P419" s="32" t="n">
        <v>0.2</v>
      </c>
      <c r="Q419" s="23" t="s">
        <v>1001</v>
      </c>
      <c r="R419" s="23" t="n">
        <v>5</v>
      </c>
      <c r="S419" s="23" t="s">
        <v>1046</v>
      </c>
      <c r="T419" s="103" t="s">
        <v>1047</v>
      </c>
      <c r="U419" s="61" t="s">
        <v>1054</v>
      </c>
    </row>
    <row r="420" customFormat="false" ht="76.5" hidden="false" customHeight="false" outlineLevel="0" collapsed="false">
      <c r="A420" s="102" t="n">
        <v>40</v>
      </c>
      <c r="B420" s="19" t="n">
        <v>360</v>
      </c>
      <c r="C420" s="26" t="s">
        <v>421</v>
      </c>
      <c r="D420" s="40"/>
      <c r="E420" s="72" t="n">
        <v>3500</v>
      </c>
      <c r="F420" s="21" t="s">
        <v>688</v>
      </c>
      <c r="G420" s="28" t="s">
        <v>1055</v>
      </c>
      <c r="H420" s="87" t="s">
        <v>1053</v>
      </c>
      <c r="I420" s="23" t="s">
        <v>1040</v>
      </c>
      <c r="J420" s="24" t="s">
        <v>27</v>
      </c>
      <c r="K420" s="26" t="s">
        <v>39</v>
      </c>
      <c r="L420" s="29" t="n">
        <v>3.7</v>
      </c>
      <c r="M420" s="31" t="n">
        <f aca="false">(L420*1.5/100)+L420</f>
        <v>3.7555</v>
      </c>
      <c r="N420" s="31"/>
      <c r="O420" s="31"/>
      <c r="P420" s="32" t="n">
        <v>0.2</v>
      </c>
      <c r="Q420" s="23" t="s">
        <v>1001</v>
      </c>
      <c r="R420" s="23" t="n">
        <v>5</v>
      </c>
      <c r="S420" s="23" t="s">
        <v>1046</v>
      </c>
      <c r="T420" s="103" t="s">
        <v>1047</v>
      </c>
      <c r="U420" s="61" t="s">
        <v>1055</v>
      </c>
    </row>
    <row r="421" customFormat="false" ht="56.25" hidden="false" customHeight="false" outlineLevel="0" collapsed="false">
      <c r="A421" s="102" t="n">
        <v>41</v>
      </c>
      <c r="B421" s="85"/>
      <c r="C421" s="20" t="s">
        <v>1023</v>
      </c>
      <c r="D421" s="43"/>
      <c r="E421" s="72"/>
      <c r="F421" s="21" t="s">
        <v>1056</v>
      </c>
      <c r="G421" s="28"/>
      <c r="H421" s="87"/>
      <c r="I421" s="23"/>
      <c r="J421" s="24"/>
      <c r="K421" s="26"/>
      <c r="L421" s="45"/>
      <c r="M421" s="45"/>
      <c r="N421" s="45"/>
      <c r="O421" s="45"/>
      <c r="P421" s="32"/>
      <c r="Q421" s="23"/>
      <c r="R421" s="23"/>
      <c r="S421" s="23"/>
      <c r="T421" s="89"/>
      <c r="U421" s="61"/>
    </row>
    <row r="422" customFormat="false" ht="15.75" hidden="false" customHeight="false" outlineLevel="0" collapsed="false">
      <c r="A422" s="102" t="n">
        <v>41</v>
      </c>
      <c r="B422" s="19" t="n">
        <v>361</v>
      </c>
      <c r="C422" s="39" t="s">
        <v>424</v>
      </c>
      <c r="D422" s="40"/>
      <c r="E422" s="72" t="n">
        <v>68100</v>
      </c>
      <c r="F422" s="21" t="s">
        <v>1056</v>
      </c>
      <c r="G422" s="28" t="n">
        <v>774024</v>
      </c>
      <c r="H422" s="87" t="s">
        <v>1057</v>
      </c>
      <c r="I422" s="23" t="s">
        <v>1058</v>
      </c>
      <c r="J422" s="24" t="s">
        <v>27</v>
      </c>
      <c r="K422" s="26" t="s">
        <v>39</v>
      </c>
      <c r="L422" s="45" t="n">
        <v>2.977</v>
      </c>
      <c r="M422" s="45"/>
      <c r="N422" s="45"/>
      <c r="O422" s="45"/>
      <c r="P422" s="32" t="n">
        <v>0.2</v>
      </c>
      <c r="Q422" s="23" t="n">
        <v>10</v>
      </c>
      <c r="R422" s="23" t="n">
        <v>10</v>
      </c>
      <c r="S422" s="23" t="s">
        <v>1027</v>
      </c>
      <c r="T422" s="89" t="s">
        <v>1059</v>
      </c>
      <c r="U422" s="61" t="n">
        <v>774024</v>
      </c>
    </row>
    <row r="423" s="74" customFormat="true" ht="56.25" hidden="false" customHeight="false" outlineLevel="0" collapsed="false">
      <c r="A423" s="102" t="n">
        <v>44</v>
      </c>
      <c r="B423" s="85"/>
      <c r="C423" s="20" t="s">
        <v>1060</v>
      </c>
      <c r="D423" s="43"/>
      <c r="E423" s="72"/>
      <c r="F423" s="21" t="s">
        <v>688</v>
      </c>
      <c r="G423" s="28"/>
      <c r="H423" s="104" t="s">
        <v>1061</v>
      </c>
      <c r="I423" s="23"/>
      <c r="J423" s="24"/>
      <c r="K423" s="26"/>
      <c r="L423" s="56"/>
      <c r="M423" s="31"/>
      <c r="N423" s="31"/>
      <c r="O423" s="31"/>
      <c r="P423" s="39"/>
      <c r="Q423" s="23"/>
      <c r="R423" s="23"/>
      <c r="S423" s="23"/>
      <c r="T423" s="105"/>
      <c r="U423" s="61"/>
    </row>
    <row r="424" customFormat="false" ht="25.5" hidden="false" customHeight="false" outlineLevel="0" collapsed="false">
      <c r="A424" s="102" t="n">
        <v>44</v>
      </c>
      <c r="B424" s="49"/>
      <c r="C424" s="106" t="s">
        <v>1062</v>
      </c>
      <c r="D424" s="43"/>
      <c r="E424" s="72"/>
      <c r="F424" s="21" t="s">
        <v>688</v>
      </c>
      <c r="G424" s="28"/>
      <c r="H424" s="93" t="s">
        <v>1061</v>
      </c>
      <c r="I424" s="23"/>
      <c r="J424" s="24"/>
      <c r="K424" s="26"/>
      <c r="L424" s="56"/>
      <c r="M424" s="31"/>
      <c r="N424" s="31"/>
      <c r="O424" s="31"/>
      <c r="P424" s="39"/>
      <c r="Q424" s="23"/>
      <c r="R424" s="23"/>
      <c r="S424" s="23"/>
      <c r="T424" s="89"/>
      <c r="U424" s="61"/>
    </row>
    <row r="425" customFormat="false" ht="51" hidden="false" customHeight="false" outlineLevel="0" collapsed="false">
      <c r="A425" s="102" t="n">
        <v>44</v>
      </c>
      <c r="B425" s="19" t="n">
        <v>372</v>
      </c>
      <c r="C425" s="26" t="s">
        <v>1063</v>
      </c>
      <c r="D425" s="40"/>
      <c r="E425" s="72" t="n">
        <v>167200</v>
      </c>
      <c r="F425" s="21" t="s">
        <v>688</v>
      </c>
      <c r="G425" s="28" t="s">
        <v>1064</v>
      </c>
      <c r="H425" s="93" t="s">
        <v>1061</v>
      </c>
      <c r="I425" s="23" t="s">
        <v>1065</v>
      </c>
      <c r="J425" s="24" t="s">
        <v>27</v>
      </c>
      <c r="K425" s="26" t="s">
        <v>39</v>
      </c>
      <c r="L425" s="29" t="n">
        <v>0.29</v>
      </c>
      <c r="M425" s="31" t="n">
        <f aca="false">(L425*1.5/100)+L425</f>
        <v>0.29435</v>
      </c>
      <c r="N425" s="31"/>
      <c r="O425" s="31"/>
      <c r="P425" s="32" t="n">
        <v>0.04</v>
      </c>
      <c r="Q425" s="23" t="s">
        <v>1066</v>
      </c>
      <c r="R425" s="23" t="n">
        <v>40</v>
      </c>
      <c r="S425" s="23" t="s">
        <v>1067</v>
      </c>
      <c r="T425" s="103" t="s">
        <v>1047</v>
      </c>
      <c r="U425" s="61" t="s">
        <v>1064</v>
      </c>
    </row>
    <row r="426" customFormat="false" ht="51" hidden="false" customHeight="false" outlineLevel="0" collapsed="false">
      <c r="A426" s="102" t="n">
        <v>44</v>
      </c>
      <c r="B426" s="19" t="n">
        <v>373</v>
      </c>
      <c r="C426" s="26" t="s">
        <v>1068</v>
      </c>
      <c r="D426" s="40"/>
      <c r="E426" s="72" t="n">
        <v>28000</v>
      </c>
      <c r="F426" s="21" t="s">
        <v>688</v>
      </c>
      <c r="G426" s="28" t="s">
        <v>1069</v>
      </c>
      <c r="H426" s="93" t="s">
        <v>1061</v>
      </c>
      <c r="I426" s="23" t="s">
        <v>1070</v>
      </c>
      <c r="J426" s="24" t="s">
        <v>27</v>
      </c>
      <c r="K426" s="26" t="s">
        <v>39</v>
      </c>
      <c r="L426" s="29" t="n">
        <v>0.39</v>
      </c>
      <c r="M426" s="31" t="n">
        <f aca="false">(L426*1.5/100)+L426</f>
        <v>0.39585</v>
      </c>
      <c r="N426" s="31"/>
      <c r="O426" s="31"/>
      <c r="P426" s="32" t="n">
        <v>0.04</v>
      </c>
      <c r="Q426" s="23" t="s">
        <v>1066</v>
      </c>
      <c r="R426" s="23" t="n">
        <v>40</v>
      </c>
      <c r="S426" s="23" t="s">
        <v>1067</v>
      </c>
      <c r="T426" s="103" t="s">
        <v>1047</v>
      </c>
      <c r="U426" s="61" t="s">
        <v>1069</v>
      </c>
    </row>
    <row r="427" customFormat="false" ht="51" hidden="false" customHeight="false" outlineLevel="0" collapsed="false">
      <c r="A427" s="102" t="n">
        <v>44</v>
      </c>
      <c r="B427" s="19" t="n">
        <v>374</v>
      </c>
      <c r="C427" s="26" t="s">
        <v>1071</v>
      </c>
      <c r="D427" s="40"/>
      <c r="E427" s="72" t="n">
        <v>26600</v>
      </c>
      <c r="F427" s="21" t="s">
        <v>688</v>
      </c>
      <c r="G427" s="28" t="s">
        <v>1072</v>
      </c>
      <c r="H427" s="93" t="s">
        <v>1061</v>
      </c>
      <c r="I427" s="23" t="s">
        <v>1073</v>
      </c>
      <c r="J427" s="24" t="s">
        <v>27</v>
      </c>
      <c r="K427" s="26" t="s">
        <v>39</v>
      </c>
      <c r="L427" s="29" t="n">
        <v>0.48</v>
      </c>
      <c r="M427" s="31" t="n">
        <f aca="false">(L427*1.5/100)+L427</f>
        <v>0.4872</v>
      </c>
      <c r="N427" s="31"/>
      <c r="O427" s="31"/>
      <c r="P427" s="32" t="n">
        <v>0.04</v>
      </c>
      <c r="Q427" s="23" t="s">
        <v>1066</v>
      </c>
      <c r="R427" s="23" t="n">
        <v>40</v>
      </c>
      <c r="S427" s="23" t="s">
        <v>1067</v>
      </c>
      <c r="T427" s="103" t="s">
        <v>1047</v>
      </c>
      <c r="U427" s="61" t="s">
        <v>1072</v>
      </c>
    </row>
    <row r="428" customFormat="false" ht="25.5" hidden="false" customHeight="false" outlineLevel="0" collapsed="false">
      <c r="A428" s="102" t="n">
        <v>44</v>
      </c>
      <c r="B428" s="19"/>
      <c r="C428" s="106" t="s">
        <v>1074</v>
      </c>
      <c r="D428" s="43"/>
      <c r="E428" s="72"/>
      <c r="F428" s="21" t="s">
        <v>688</v>
      </c>
      <c r="G428" s="28"/>
      <c r="H428" s="93" t="s">
        <v>1061</v>
      </c>
      <c r="I428" s="23"/>
      <c r="J428" s="24" t="s">
        <v>27</v>
      </c>
      <c r="K428" s="26"/>
      <c r="L428" s="56"/>
      <c r="M428" s="31"/>
      <c r="N428" s="31"/>
      <c r="O428" s="31"/>
      <c r="P428" s="32"/>
      <c r="Q428" s="23"/>
      <c r="R428" s="23"/>
      <c r="S428" s="23"/>
      <c r="T428" s="89"/>
      <c r="U428" s="61"/>
    </row>
    <row r="429" customFormat="false" ht="51" hidden="false" customHeight="false" outlineLevel="0" collapsed="false">
      <c r="A429" s="102" t="n">
        <v>44</v>
      </c>
      <c r="B429" s="19" t="n">
        <v>375</v>
      </c>
      <c r="C429" s="26" t="s">
        <v>1063</v>
      </c>
      <c r="D429" s="40"/>
      <c r="E429" s="72" t="n">
        <v>168100</v>
      </c>
      <c r="F429" s="21" t="s">
        <v>688</v>
      </c>
      <c r="G429" s="28" t="s">
        <v>1075</v>
      </c>
      <c r="H429" s="93" t="s">
        <v>1061</v>
      </c>
      <c r="I429" s="23" t="s">
        <v>1076</v>
      </c>
      <c r="J429" s="24" t="s">
        <v>27</v>
      </c>
      <c r="K429" s="26" t="s">
        <v>39</v>
      </c>
      <c r="L429" s="29" t="n">
        <v>0.39</v>
      </c>
      <c r="M429" s="31" t="n">
        <f aca="false">(L429*1.5/100)+L429</f>
        <v>0.39585</v>
      </c>
      <c r="N429" s="31"/>
      <c r="O429" s="31"/>
      <c r="P429" s="32" t="n">
        <v>0.04</v>
      </c>
      <c r="Q429" s="23" t="s">
        <v>1066</v>
      </c>
      <c r="R429" s="23" t="n">
        <v>40</v>
      </c>
      <c r="S429" s="23" t="s">
        <v>1067</v>
      </c>
      <c r="T429" s="103" t="s">
        <v>1047</v>
      </c>
      <c r="U429" s="61" t="s">
        <v>1075</v>
      </c>
    </row>
    <row r="430" customFormat="false" ht="51" hidden="false" customHeight="false" outlineLevel="0" collapsed="false">
      <c r="A430" s="102" t="n">
        <v>44</v>
      </c>
      <c r="B430" s="19" t="n">
        <v>376</v>
      </c>
      <c r="C430" s="26" t="s">
        <v>1068</v>
      </c>
      <c r="D430" s="40"/>
      <c r="E430" s="72" t="n">
        <v>21600</v>
      </c>
      <c r="F430" s="21" t="s">
        <v>688</v>
      </c>
      <c r="G430" s="28" t="s">
        <v>1077</v>
      </c>
      <c r="H430" s="93" t="s">
        <v>1061</v>
      </c>
      <c r="I430" s="23" t="s">
        <v>1078</v>
      </c>
      <c r="J430" s="24" t="s">
        <v>27</v>
      </c>
      <c r="K430" s="26" t="s">
        <v>39</v>
      </c>
      <c r="L430" s="29" t="n">
        <v>0.57</v>
      </c>
      <c r="M430" s="31" t="n">
        <f aca="false">(L430*1.5/100)+L430</f>
        <v>0.57855</v>
      </c>
      <c r="N430" s="31"/>
      <c r="O430" s="31"/>
      <c r="P430" s="32" t="n">
        <v>0.04</v>
      </c>
      <c r="Q430" s="23" t="s">
        <v>1066</v>
      </c>
      <c r="R430" s="23" t="n">
        <v>40</v>
      </c>
      <c r="S430" s="23" t="s">
        <v>1067</v>
      </c>
      <c r="T430" s="103" t="s">
        <v>1047</v>
      </c>
      <c r="U430" s="61" t="s">
        <v>1077</v>
      </c>
    </row>
    <row r="431" customFormat="false" ht="51" hidden="false" customHeight="false" outlineLevel="0" collapsed="false">
      <c r="A431" s="102" t="n">
        <v>44</v>
      </c>
      <c r="B431" s="19" t="n">
        <v>377</v>
      </c>
      <c r="C431" s="26" t="s">
        <v>1071</v>
      </c>
      <c r="D431" s="40"/>
      <c r="E431" s="72" t="n">
        <v>29800</v>
      </c>
      <c r="F431" s="21" t="s">
        <v>688</v>
      </c>
      <c r="G431" s="28" t="s">
        <v>1079</v>
      </c>
      <c r="H431" s="93" t="s">
        <v>1061</v>
      </c>
      <c r="I431" s="23" t="s">
        <v>1080</v>
      </c>
      <c r="J431" s="24" t="s">
        <v>27</v>
      </c>
      <c r="K431" s="26" t="s">
        <v>39</v>
      </c>
      <c r="L431" s="29" t="n">
        <v>0.68</v>
      </c>
      <c r="M431" s="31" t="n">
        <f aca="false">(L431*1.5/100)+L431</f>
        <v>0.6902</v>
      </c>
      <c r="N431" s="31"/>
      <c r="O431" s="31"/>
      <c r="P431" s="32" t="n">
        <v>0.04</v>
      </c>
      <c r="Q431" s="23" t="s">
        <v>1066</v>
      </c>
      <c r="R431" s="23" t="n">
        <v>40</v>
      </c>
      <c r="S431" s="23" t="s">
        <v>1067</v>
      </c>
      <c r="T431" s="103" t="s">
        <v>1047</v>
      </c>
      <c r="U431" s="61" t="s">
        <v>1079</v>
      </c>
    </row>
    <row r="432" customFormat="false" ht="25.5" hidden="false" customHeight="false" outlineLevel="0" collapsed="false">
      <c r="A432" s="102" t="n">
        <v>44</v>
      </c>
      <c r="B432" s="19"/>
      <c r="C432" s="106" t="s">
        <v>1081</v>
      </c>
      <c r="D432" s="43"/>
      <c r="E432" s="72"/>
      <c r="F432" s="21" t="s">
        <v>688</v>
      </c>
      <c r="G432" s="28"/>
      <c r="H432" s="93" t="s">
        <v>1061</v>
      </c>
      <c r="I432" s="23"/>
      <c r="J432" s="24"/>
      <c r="K432" s="26"/>
      <c r="L432" s="56"/>
      <c r="M432" s="31"/>
      <c r="N432" s="31"/>
      <c r="O432" s="31"/>
      <c r="P432" s="32"/>
      <c r="Q432" s="23"/>
      <c r="R432" s="23"/>
      <c r="S432" s="23"/>
      <c r="T432" s="89"/>
      <c r="U432" s="61"/>
    </row>
    <row r="433" customFormat="false" ht="51" hidden="false" customHeight="false" outlineLevel="0" collapsed="false">
      <c r="A433" s="102" t="n">
        <v>44</v>
      </c>
      <c r="B433" s="19" t="n">
        <v>378</v>
      </c>
      <c r="C433" s="26" t="s">
        <v>1063</v>
      </c>
      <c r="D433" s="40"/>
      <c r="E433" s="72" t="n">
        <v>218200</v>
      </c>
      <c r="F433" s="21" t="s">
        <v>688</v>
      </c>
      <c r="G433" s="28" t="s">
        <v>1082</v>
      </c>
      <c r="H433" s="93" t="s">
        <v>1061</v>
      </c>
      <c r="I433" s="23" t="s">
        <v>1083</v>
      </c>
      <c r="J433" s="24" t="s">
        <v>27</v>
      </c>
      <c r="K433" s="26" t="s">
        <v>39</v>
      </c>
      <c r="L433" s="29" t="n">
        <v>0.55</v>
      </c>
      <c r="M433" s="31" t="n">
        <f aca="false">(L433*1.5/100)+L433</f>
        <v>0.55825</v>
      </c>
      <c r="N433" s="31"/>
      <c r="O433" s="31"/>
      <c r="P433" s="32" t="n">
        <v>0.04</v>
      </c>
      <c r="Q433" s="23" t="s">
        <v>1066</v>
      </c>
      <c r="R433" s="23" t="n">
        <v>20</v>
      </c>
      <c r="S433" s="23" t="s">
        <v>1067</v>
      </c>
      <c r="T433" s="103" t="s">
        <v>1047</v>
      </c>
      <c r="U433" s="61" t="s">
        <v>1082</v>
      </c>
    </row>
    <row r="434" customFormat="false" ht="51" hidden="false" customHeight="false" outlineLevel="0" collapsed="false">
      <c r="A434" s="102" t="n">
        <v>44</v>
      </c>
      <c r="B434" s="19" t="n">
        <v>379</v>
      </c>
      <c r="C434" s="26" t="s">
        <v>1068</v>
      </c>
      <c r="D434" s="40"/>
      <c r="E434" s="72" t="n">
        <v>9900</v>
      </c>
      <c r="F434" s="21" t="s">
        <v>688</v>
      </c>
      <c r="G434" s="28" t="s">
        <v>1084</v>
      </c>
      <c r="H434" s="93" t="s">
        <v>1061</v>
      </c>
      <c r="I434" s="23" t="s">
        <v>1085</v>
      </c>
      <c r="J434" s="24" t="s">
        <v>27</v>
      </c>
      <c r="K434" s="26" t="s">
        <v>39</v>
      </c>
      <c r="L434" s="29" t="n">
        <v>0.73</v>
      </c>
      <c r="M434" s="31" t="n">
        <f aca="false">(L434*1.5/100)+L434</f>
        <v>0.74095</v>
      </c>
      <c r="N434" s="31"/>
      <c r="O434" s="31"/>
      <c r="P434" s="32" t="n">
        <v>0.04</v>
      </c>
      <c r="Q434" s="23" t="s">
        <v>1066</v>
      </c>
      <c r="R434" s="23" t="n">
        <v>20</v>
      </c>
      <c r="S434" s="23" t="s">
        <v>1067</v>
      </c>
      <c r="T434" s="103" t="s">
        <v>1047</v>
      </c>
      <c r="U434" s="61" t="s">
        <v>1084</v>
      </c>
    </row>
    <row r="435" customFormat="false" ht="51" hidden="false" customHeight="false" outlineLevel="0" collapsed="false">
      <c r="A435" s="102" t="n">
        <v>44</v>
      </c>
      <c r="B435" s="19" t="n">
        <v>380</v>
      </c>
      <c r="C435" s="26" t="s">
        <v>1071</v>
      </c>
      <c r="D435" s="40"/>
      <c r="E435" s="72" t="n">
        <v>15300</v>
      </c>
      <c r="F435" s="21" t="s">
        <v>688</v>
      </c>
      <c r="G435" s="28" t="s">
        <v>1086</v>
      </c>
      <c r="H435" s="93" t="s">
        <v>1061</v>
      </c>
      <c r="I435" s="23" t="s">
        <v>1087</v>
      </c>
      <c r="J435" s="24" t="s">
        <v>27</v>
      </c>
      <c r="K435" s="26" t="s">
        <v>39</v>
      </c>
      <c r="L435" s="29" t="n">
        <v>0.91</v>
      </c>
      <c r="M435" s="31" t="n">
        <f aca="false">(L435*1.5/100)+L435</f>
        <v>0.92365</v>
      </c>
      <c r="N435" s="31"/>
      <c r="O435" s="31"/>
      <c r="P435" s="32" t="n">
        <v>0.04</v>
      </c>
      <c r="Q435" s="23" t="s">
        <v>1066</v>
      </c>
      <c r="R435" s="23" t="n">
        <v>20</v>
      </c>
      <c r="S435" s="23" t="s">
        <v>1067</v>
      </c>
      <c r="T435" s="103" t="s">
        <v>1047</v>
      </c>
      <c r="U435" s="61" t="s">
        <v>1086</v>
      </c>
    </row>
    <row r="436" customFormat="false" ht="33.75" hidden="false" customHeight="false" outlineLevel="0" collapsed="false">
      <c r="A436" s="102" t="n">
        <v>44</v>
      </c>
      <c r="B436" s="19"/>
      <c r="C436" s="20" t="s">
        <v>1088</v>
      </c>
      <c r="D436" s="43"/>
      <c r="E436" s="72"/>
      <c r="F436" s="21" t="s">
        <v>688</v>
      </c>
      <c r="G436" s="28"/>
      <c r="H436" s="93" t="s">
        <v>1061</v>
      </c>
      <c r="I436" s="23"/>
      <c r="J436" s="24"/>
      <c r="K436" s="26"/>
      <c r="L436" s="56"/>
      <c r="M436" s="31"/>
      <c r="N436" s="31"/>
      <c r="O436" s="31"/>
      <c r="P436" s="32"/>
      <c r="Q436" s="23"/>
      <c r="R436" s="23"/>
      <c r="S436" s="23"/>
      <c r="T436" s="103"/>
      <c r="U436" s="61"/>
    </row>
    <row r="437" customFormat="false" ht="25.5" hidden="false" customHeight="false" outlineLevel="0" collapsed="false">
      <c r="A437" s="102" t="n">
        <v>44</v>
      </c>
      <c r="B437" s="19" t="n">
        <v>381</v>
      </c>
      <c r="C437" s="26" t="s">
        <v>424</v>
      </c>
      <c r="D437" s="40"/>
      <c r="E437" s="72" t="n">
        <v>12100</v>
      </c>
      <c r="F437" s="21" t="s">
        <v>688</v>
      </c>
      <c r="G437" s="28" t="s">
        <v>1089</v>
      </c>
      <c r="H437" s="93" t="s">
        <v>1061</v>
      </c>
      <c r="I437" s="23" t="s">
        <v>1090</v>
      </c>
      <c r="J437" s="24" t="s">
        <v>27</v>
      </c>
      <c r="K437" s="26" t="s">
        <v>1000</v>
      </c>
      <c r="L437" s="29" t="n">
        <v>0.725</v>
      </c>
      <c r="M437" s="31" t="n">
        <f aca="false">(L437*1.5/100)+L437</f>
        <v>0.735875</v>
      </c>
      <c r="N437" s="31"/>
      <c r="O437" s="31"/>
      <c r="P437" s="32" t="n">
        <v>0.04</v>
      </c>
      <c r="Q437" s="23" t="s">
        <v>1091</v>
      </c>
      <c r="R437" s="23" t="n">
        <v>1</v>
      </c>
      <c r="S437" s="23" t="s">
        <v>1067</v>
      </c>
      <c r="T437" s="103" t="s">
        <v>1047</v>
      </c>
      <c r="U437" s="61" t="s">
        <v>1089</v>
      </c>
    </row>
    <row r="438" customFormat="false" ht="25.5" hidden="false" customHeight="false" outlineLevel="0" collapsed="false">
      <c r="A438" s="102" t="n">
        <v>44</v>
      </c>
      <c r="B438" s="19" t="n">
        <v>382</v>
      </c>
      <c r="C438" s="26" t="s">
        <v>442</v>
      </c>
      <c r="D438" s="40"/>
      <c r="E438" s="72" t="n">
        <v>14000</v>
      </c>
      <c r="F438" s="21" t="s">
        <v>688</v>
      </c>
      <c r="G438" s="28" t="s">
        <v>1092</v>
      </c>
      <c r="H438" s="93" t="s">
        <v>1061</v>
      </c>
      <c r="I438" s="23" t="s">
        <v>1093</v>
      </c>
      <c r="J438" s="24" t="s">
        <v>27</v>
      </c>
      <c r="K438" s="26" t="s">
        <v>1000</v>
      </c>
      <c r="L438" s="29" t="n">
        <v>0.975</v>
      </c>
      <c r="M438" s="31" t="n">
        <f aca="false">(L438*1.5/100)+L438</f>
        <v>0.989625</v>
      </c>
      <c r="N438" s="31"/>
      <c r="O438" s="31"/>
      <c r="P438" s="32" t="n">
        <v>0.04</v>
      </c>
      <c r="Q438" s="23" t="s">
        <v>1091</v>
      </c>
      <c r="R438" s="23" t="n">
        <v>1</v>
      </c>
      <c r="S438" s="23" t="s">
        <v>1067</v>
      </c>
      <c r="T438" s="103" t="s">
        <v>1047</v>
      </c>
      <c r="U438" s="61" t="s">
        <v>1092</v>
      </c>
    </row>
    <row r="439" customFormat="false" ht="33.75" hidden="false" customHeight="false" outlineLevel="0" collapsed="false">
      <c r="A439" s="102" t="n">
        <v>45</v>
      </c>
      <c r="B439" s="85"/>
      <c r="C439" s="20" t="s">
        <v>1094</v>
      </c>
      <c r="D439" s="43"/>
      <c r="E439" s="72"/>
      <c r="F439" s="21" t="s">
        <v>774</v>
      </c>
      <c r="G439" s="28"/>
      <c r="H439" s="87"/>
      <c r="I439" s="23"/>
      <c r="J439" s="24"/>
      <c r="K439" s="26"/>
      <c r="L439" s="45"/>
      <c r="M439" s="45"/>
      <c r="N439" s="45"/>
      <c r="O439" s="45"/>
      <c r="P439" s="32"/>
      <c r="Q439" s="23"/>
      <c r="R439" s="23"/>
      <c r="S439" s="23"/>
      <c r="T439" s="89"/>
      <c r="U439" s="61"/>
    </row>
    <row r="440" customFormat="false" ht="38.25" hidden="false" customHeight="false" outlineLevel="0" collapsed="false">
      <c r="A440" s="102" t="n">
        <v>45</v>
      </c>
      <c r="B440" s="19" t="n">
        <v>383</v>
      </c>
      <c r="C440" s="26" t="s">
        <v>415</v>
      </c>
      <c r="D440" s="40"/>
      <c r="E440" s="72" t="n">
        <v>70900</v>
      </c>
      <c r="F440" s="21" t="s">
        <v>774</v>
      </c>
      <c r="G440" s="28" t="n">
        <v>82002</v>
      </c>
      <c r="H440" s="88" t="s">
        <v>1095</v>
      </c>
      <c r="I440" s="23" t="s">
        <v>1096</v>
      </c>
      <c r="J440" s="24" t="s">
        <v>27</v>
      </c>
      <c r="K440" s="36" t="s">
        <v>1097</v>
      </c>
      <c r="L440" s="45" t="n">
        <v>1.42</v>
      </c>
      <c r="M440" s="45"/>
      <c r="N440" s="45"/>
      <c r="O440" s="45"/>
      <c r="P440" s="32" t="n">
        <v>0.04</v>
      </c>
      <c r="Q440" s="23" t="s">
        <v>1098</v>
      </c>
      <c r="R440" s="23" t="s">
        <v>1099</v>
      </c>
      <c r="S440" s="23" t="s">
        <v>1100</v>
      </c>
      <c r="T440" s="88" t="s">
        <v>794</v>
      </c>
      <c r="U440" s="61" t="n">
        <v>82002</v>
      </c>
    </row>
    <row r="441" customFormat="false" ht="38.25" hidden="false" customHeight="false" outlineLevel="0" collapsed="false">
      <c r="A441" s="102" t="n">
        <v>45</v>
      </c>
      <c r="B441" s="19" t="n">
        <v>384</v>
      </c>
      <c r="C441" s="26" t="s">
        <v>756</v>
      </c>
      <c r="D441" s="40"/>
      <c r="E441" s="72" t="n">
        <v>90300</v>
      </c>
      <c r="F441" s="21" t="s">
        <v>774</v>
      </c>
      <c r="G441" s="28" t="n">
        <v>82003</v>
      </c>
      <c r="H441" s="88" t="s">
        <v>1095</v>
      </c>
      <c r="I441" s="23" t="s">
        <v>1101</v>
      </c>
      <c r="J441" s="24" t="s">
        <v>27</v>
      </c>
      <c r="K441" s="36" t="s">
        <v>1097</v>
      </c>
      <c r="L441" s="45" t="n">
        <v>1.55</v>
      </c>
      <c r="M441" s="45"/>
      <c r="N441" s="45"/>
      <c r="O441" s="45"/>
      <c r="P441" s="32" t="n">
        <v>0.04</v>
      </c>
      <c r="Q441" s="23" t="s">
        <v>1098</v>
      </c>
      <c r="R441" s="23" t="s">
        <v>1099</v>
      </c>
      <c r="S441" s="23" t="s">
        <v>1100</v>
      </c>
      <c r="T441" s="88" t="s">
        <v>794</v>
      </c>
      <c r="U441" s="61" t="n">
        <v>82003</v>
      </c>
    </row>
    <row r="442" customFormat="false" ht="38.25" hidden="false" customHeight="false" outlineLevel="0" collapsed="false">
      <c r="A442" s="102" t="n">
        <v>45</v>
      </c>
      <c r="B442" s="19" t="n">
        <v>385</v>
      </c>
      <c r="C442" s="26" t="s">
        <v>421</v>
      </c>
      <c r="D442" s="40"/>
      <c r="E442" s="72" t="n">
        <v>89300</v>
      </c>
      <c r="F442" s="21" t="s">
        <v>774</v>
      </c>
      <c r="G442" s="28" t="n">
        <v>82004</v>
      </c>
      <c r="H442" s="88" t="s">
        <v>1095</v>
      </c>
      <c r="I442" s="23" t="s">
        <v>1102</v>
      </c>
      <c r="J442" s="24" t="s">
        <v>27</v>
      </c>
      <c r="K442" s="36" t="s">
        <v>1097</v>
      </c>
      <c r="L442" s="45" t="n">
        <v>2.05</v>
      </c>
      <c r="M442" s="45"/>
      <c r="N442" s="45"/>
      <c r="O442" s="45"/>
      <c r="P442" s="32" t="n">
        <v>0.04</v>
      </c>
      <c r="Q442" s="23" t="s">
        <v>1098</v>
      </c>
      <c r="R442" s="23" t="s">
        <v>1099</v>
      </c>
      <c r="S442" s="23" t="s">
        <v>1100</v>
      </c>
      <c r="T442" s="88" t="s">
        <v>794</v>
      </c>
      <c r="U442" s="61" t="n">
        <v>82004</v>
      </c>
    </row>
    <row r="443" customFormat="false" ht="38.25" hidden="false" customHeight="false" outlineLevel="0" collapsed="false">
      <c r="A443" s="102" t="n">
        <v>45</v>
      </c>
      <c r="B443" s="19" t="n">
        <v>386</v>
      </c>
      <c r="C443" s="26" t="s">
        <v>1103</v>
      </c>
      <c r="D443" s="40"/>
      <c r="E443" s="72" t="n">
        <v>100400</v>
      </c>
      <c r="F443" s="21" t="s">
        <v>774</v>
      </c>
      <c r="G443" s="28" t="n">
        <v>82005</v>
      </c>
      <c r="H443" s="88" t="s">
        <v>1095</v>
      </c>
      <c r="I443" s="23" t="s">
        <v>1104</v>
      </c>
      <c r="J443" s="24" t="s">
        <v>27</v>
      </c>
      <c r="K443" s="36" t="s">
        <v>1097</v>
      </c>
      <c r="L443" s="45" t="n">
        <v>2.4</v>
      </c>
      <c r="M443" s="45"/>
      <c r="N443" s="45"/>
      <c r="O443" s="45"/>
      <c r="P443" s="32" t="n">
        <v>0.04</v>
      </c>
      <c r="Q443" s="23" t="s">
        <v>1098</v>
      </c>
      <c r="R443" s="23" t="s">
        <v>1099</v>
      </c>
      <c r="S443" s="23" t="s">
        <v>1100</v>
      </c>
      <c r="T443" s="88" t="s">
        <v>794</v>
      </c>
      <c r="U443" s="61" t="n">
        <v>82005</v>
      </c>
    </row>
    <row r="444" customFormat="false" ht="67.5" hidden="false" customHeight="false" outlineLevel="0" collapsed="false">
      <c r="A444" s="102" t="n">
        <v>46</v>
      </c>
      <c r="B444" s="85"/>
      <c r="C444" s="20" t="s">
        <v>1105</v>
      </c>
      <c r="D444" s="43"/>
      <c r="E444" s="72"/>
      <c r="F444" s="21" t="s">
        <v>688</v>
      </c>
      <c r="G444" s="28"/>
      <c r="H444" s="97"/>
      <c r="I444" s="23"/>
      <c r="J444" s="24"/>
      <c r="K444" s="26"/>
      <c r="L444" s="56"/>
      <c r="M444" s="31"/>
      <c r="N444" s="31"/>
      <c r="O444" s="31"/>
      <c r="P444" s="32"/>
      <c r="Q444" s="23"/>
      <c r="R444" s="23"/>
      <c r="S444" s="23"/>
      <c r="T444" s="89"/>
      <c r="U444" s="61"/>
    </row>
    <row r="445" customFormat="false" ht="38.25" hidden="false" customHeight="false" outlineLevel="0" collapsed="false">
      <c r="A445" s="102" t="n">
        <v>46</v>
      </c>
      <c r="B445" s="19" t="n">
        <v>387</v>
      </c>
      <c r="C445" s="26" t="s">
        <v>1106</v>
      </c>
      <c r="D445" s="91"/>
      <c r="E445" s="72" t="n">
        <v>400</v>
      </c>
      <c r="F445" s="21" t="s">
        <v>688</v>
      </c>
      <c r="G445" s="28" t="s">
        <v>1107</v>
      </c>
      <c r="H445" s="87" t="s">
        <v>1108</v>
      </c>
      <c r="I445" s="23" t="s">
        <v>1109</v>
      </c>
      <c r="J445" s="24" t="s">
        <v>27</v>
      </c>
      <c r="K445" s="26" t="s">
        <v>39</v>
      </c>
      <c r="L445" s="29" t="n">
        <v>4.6</v>
      </c>
      <c r="M445" s="31" t="n">
        <f aca="false">(L445*1.5/100)+L445</f>
        <v>4.669</v>
      </c>
      <c r="N445" s="31"/>
      <c r="O445" s="31"/>
      <c r="P445" s="32" t="n">
        <v>0.04</v>
      </c>
      <c r="Q445" s="23" t="n">
        <v>1</v>
      </c>
      <c r="R445" s="23" t="n">
        <v>1</v>
      </c>
      <c r="S445" s="23" t="s">
        <v>1110</v>
      </c>
      <c r="T445" s="107" t="s">
        <v>1111</v>
      </c>
      <c r="U445" s="61" t="s">
        <v>1107</v>
      </c>
    </row>
    <row r="446" customFormat="false" ht="38.25" hidden="false" customHeight="false" outlineLevel="0" collapsed="false">
      <c r="A446" s="102" t="n">
        <v>46</v>
      </c>
      <c r="B446" s="19" t="n">
        <v>388</v>
      </c>
      <c r="C446" s="26" t="s">
        <v>1112</v>
      </c>
      <c r="D446" s="91"/>
      <c r="E446" s="72" t="n">
        <v>1000</v>
      </c>
      <c r="F446" s="21" t="s">
        <v>688</v>
      </c>
      <c r="G446" s="28" t="s">
        <v>1113</v>
      </c>
      <c r="H446" s="87" t="s">
        <v>1108</v>
      </c>
      <c r="I446" s="23" t="s">
        <v>1114</v>
      </c>
      <c r="J446" s="24" t="s">
        <v>27</v>
      </c>
      <c r="K446" s="26" t="s">
        <v>39</v>
      </c>
      <c r="L446" s="29" t="n">
        <v>4.6</v>
      </c>
      <c r="M446" s="31" t="n">
        <f aca="false">(L446*1.5/100)+L446</f>
        <v>4.669</v>
      </c>
      <c r="N446" s="31"/>
      <c r="O446" s="31"/>
      <c r="P446" s="32" t="n">
        <v>0.04</v>
      </c>
      <c r="Q446" s="23" t="n">
        <v>1</v>
      </c>
      <c r="R446" s="23" t="n">
        <v>1</v>
      </c>
      <c r="S446" s="23" t="s">
        <v>1110</v>
      </c>
      <c r="T446" s="107" t="s">
        <v>1111</v>
      </c>
      <c r="U446" s="61" t="s">
        <v>1113</v>
      </c>
    </row>
    <row r="447" customFormat="false" ht="38.25" hidden="false" customHeight="false" outlineLevel="0" collapsed="false">
      <c r="A447" s="102" t="n">
        <v>46</v>
      </c>
      <c r="B447" s="19" t="n">
        <v>389</v>
      </c>
      <c r="C447" s="26" t="s">
        <v>1115</v>
      </c>
      <c r="D447" s="91"/>
      <c r="E447" s="72" t="n">
        <v>2200</v>
      </c>
      <c r="F447" s="21" t="s">
        <v>688</v>
      </c>
      <c r="G447" s="28" t="s">
        <v>1116</v>
      </c>
      <c r="H447" s="87" t="s">
        <v>1108</v>
      </c>
      <c r="I447" s="23" t="s">
        <v>1117</v>
      </c>
      <c r="J447" s="24" t="s">
        <v>27</v>
      </c>
      <c r="K447" s="26" t="s">
        <v>39</v>
      </c>
      <c r="L447" s="29" t="n">
        <v>4.6</v>
      </c>
      <c r="M447" s="31" t="n">
        <f aca="false">(L447*1.5/100)+L447</f>
        <v>4.669</v>
      </c>
      <c r="N447" s="31"/>
      <c r="O447" s="31"/>
      <c r="P447" s="32" t="n">
        <v>0.04</v>
      </c>
      <c r="Q447" s="23" t="n">
        <v>1</v>
      </c>
      <c r="R447" s="23" t="n">
        <v>1</v>
      </c>
      <c r="S447" s="23" t="s">
        <v>1110</v>
      </c>
      <c r="T447" s="107" t="s">
        <v>1111</v>
      </c>
      <c r="U447" s="61" t="s">
        <v>1116</v>
      </c>
    </row>
    <row r="448" customFormat="false" ht="38.25" hidden="false" customHeight="false" outlineLevel="0" collapsed="false">
      <c r="A448" s="102" t="n">
        <v>46</v>
      </c>
      <c r="B448" s="19" t="n">
        <v>390</v>
      </c>
      <c r="C448" s="26" t="s">
        <v>1118</v>
      </c>
      <c r="D448" s="91"/>
      <c r="E448" s="72" t="n">
        <v>2600</v>
      </c>
      <c r="F448" s="21" t="s">
        <v>688</v>
      </c>
      <c r="G448" s="28" t="s">
        <v>1119</v>
      </c>
      <c r="H448" s="87" t="s">
        <v>1108</v>
      </c>
      <c r="I448" s="23" t="s">
        <v>1120</v>
      </c>
      <c r="J448" s="24" t="s">
        <v>27</v>
      </c>
      <c r="K448" s="26" t="s">
        <v>39</v>
      </c>
      <c r="L448" s="29" t="n">
        <v>4.6</v>
      </c>
      <c r="M448" s="31" t="n">
        <f aca="false">(L448*1.5/100)+L448</f>
        <v>4.669</v>
      </c>
      <c r="N448" s="31"/>
      <c r="O448" s="31"/>
      <c r="P448" s="32" t="n">
        <v>0.04</v>
      </c>
      <c r="Q448" s="23" t="n">
        <v>1</v>
      </c>
      <c r="R448" s="23" t="n">
        <v>1</v>
      </c>
      <c r="S448" s="23" t="s">
        <v>1110</v>
      </c>
      <c r="T448" s="107" t="s">
        <v>1111</v>
      </c>
      <c r="U448" s="61" t="s">
        <v>1121</v>
      </c>
    </row>
    <row r="449" customFormat="false" ht="76.5" hidden="false" customHeight="false" outlineLevel="0" collapsed="false">
      <c r="A449" s="102" t="n">
        <v>46</v>
      </c>
      <c r="B449" s="19" t="n">
        <v>391</v>
      </c>
      <c r="C449" s="26" t="s">
        <v>1122</v>
      </c>
      <c r="D449" s="91"/>
      <c r="E449" s="72" t="n">
        <v>1600</v>
      </c>
      <c r="F449" s="21" t="s">
        <v>688</v>
      </c>
      <c r="G449" s="28" t="s">
        <v>1123</v>
      </c>
      <c r="H449" s="87" t="s">
        <v>1124</v>
      </c>
      <c r="I449" s="23" t="s">
        <v>1125</v>
      </c>
      <c r="J449" s="24" t="s">
        <v>27</v>
      </c>
      <c r="K449" s="26" t="s">
        <v>39</v>
      </c>
      <c r="L449" s="29" t="n">
        <v>10</v>
      </c>
      <c r="M449" s="31" t="n">
        <f aca="false">(L449*1.5/100)+L449</f>
        <v>10.15</v>
      </c>
      <c r="N449" s="31"/>
      <c r="O449" s="31"/>
      <c r="P449" s="32" t="n">
        <v>0.04</v>
      </c>
      <c r="Q449" s="23" t="n">
        <v>1</v>
      </c>
      <c r="R449" s="23" t="n">
        <v>1</v>
      </c>
      <c r="S449" s="23" t="s">
        <v>1110</v>
      </c>
      <c r="T449" s="107" t="s">
        <v>1126</v>
      </c>
      <c r="U449" s="61" t="s">
        <v>1127</v>
      </c>
    </row>
    <row r="450" customFormat="false" ht="105" hidden="false" customHeight="true" outlineLevel="0" collapsed="false">
      <c r="A450" s="102" t="n">
        <v>46</v>
      </c>
      <c r="B450" s="19"/>
      <c r="C450" s="20" t="s">
        <v>1128</v>
      </c>
      <c r="D450" s="44"/>
      <c r="E450" s="72"/>
      <c r="F450" s="21" t="s">
        <v>688</v>
      </c>
      <c r="G450" s="28"/>
      <c r="H450" s="97"/>
      <c r="I450" s="23"/>
      <c r="J450" s="24"/>
      <c r="K450" s="26"/>
      <c r="L450" s="56"/>
      <c r="M450" s="31"/>
      <c r="N450" s="31"/>
      <c r="O450" s="31"/>
      <c r="P450" s="32"/>
      <c r="Q450" s="23"/>
      <c r="R450" s="23"/>
      <c r="S450" s="23"/>
      <c r="T450" s="89"/>
      <c r="U450" s="61"/>
    </row>
    <row r="451" customFormat="false" ht="51" hidden="false" customHeight="false" outlineLevel="0" collapsed="false">
      <c r="A451" s="102" t="n">
        <v>46</v>
      </c>
      <c r="B451" s="19" t="n">
        <v>392</v>
      </c>
      <c r="C451" s="26" t="s">
        <v>1112</v>
      </c>
      <c r="D451" s="91"/>
      <c r="E451" s="72" t="n">
        <v>800</v>
      </c>
      <c r="F451" s="21" t="s">
        <v>688</v>
      </c>
      <c r="G451" s="28" t="s">
        <v>1129</v>
      </c>
      <c r="H451" s="87" t="s">
        <v>1130</v>
      </c>
      <c r="I451" s="23" t="s">
        <v>1114</v>
      </c>
      <c r="J451" s="24" t="s">
        <v>27</v>
      </c>
      <c r="K451" s="26" t="s">
        <v>39</v>
      </c>
      <c r="L451" s="29" t="n">
        <v>7.99</v>
      </c>
      <c r="M451" s="31" t="n">
        <f aca="false">(L451*1.5/100)+L451</f>
        <v>8.10985</v>
      </c>
      <c r="N451" s="31"/>
      <c r="O451" s="31"/>
      <c r="P451" s="32" t="n">
        <v>0.04</v>
      </c>
      <c r="Q451" s="23" t="n">
        <v>1</v>
      </c>
      <c r="R451" s="23" t="n">
        <v>1</v>
      </c>
      <c r="S451" s="23" t="s">
        <v>1110</v>
      </c>
      <c r="T451" s="107" t="s">
        <v>1111</v>
      </c>
      <c r="U451" s="61" t="s">
        <v>1129</v>
      </c>
    </row>
    <row r="452" customFormat="false" ht="51" hidden="false" customHeight="false" outlineLevel="0" collapsed="false">
      <c r="A452" s="102" t="n">
        <v>46</v>
      </c>
      <c r="B452" s="19" t="n">
        <v>393</v>
      </c>
      <c r="C452" s="26" t="s">
        <v>1115</v>
      </c>
      <c r="D452" s="91"/>
      <c r="E452" s="72" t="n">
        <v>2300</v>
      </c>
      <c r="F452" s="21" t="s">
        <v>688</v>
      </c>
      <c r="G452" s="28" t="s">
        <v>1131</v>
      </c>
      <c r="H452" s="87" t="s">
        <v>1130</v>
      </c>
      <c r="I452" s="23" t="s">
        <v>1117</v>
      </c>
      <c r="J452" s="24" t="s">
        <v>27</v>
      </c>
      <c r="K452" s="26" t="s">
        <v>39</v>
      </c>
      <c r="L452" s="29" t="n">
        <v>7.99</v>
      </c>
      <c r="M452" s="31" t="n">
        <f aca="false">(L452*1.5/100)+L452</f>
        <v>8.10985</v>
      </c>
      <c r="N452" s="31"/>
      <c r="O452" s="31"/>
      <c r="P452" s="32" t="n">
        <v>0.04</v>
      </c>
      <c r="Q452" s="23" t="n">
        <v>1</v>
      </c>
      <c r="R452" s="23" t="n">
        <v>1</v>
      </c>
      <c r="S452" s="23" t="s">
        <v>1110</v>
      </c>
      <c r="T452" s="107" t="s">
        <v>1111</v>
      </c>
      <c r="U452" s="61" t="s">
        <v>1131</v>
      </c>
    </row>
    <row r="453" customFormat="false" ht="51" hidden="false" customHeight="false" outlineLevel="0" collapsed="false">
      <c r="A453" s="102" t="n">
        <v>46</v>
      </c>
      <c r="B453" s="19" t="n">
        <v>394</v>
      </c>
      <c r="C453" s="26" t="s">
        <v>1118</v>
      </c>
      <c r="D453" s="91"/>
      <c r="E453" s="72" t="n">
        <v>5700</v>
      </c>
      <c r="F453" s="21" t="s">
        <v>688</v>
      </c>
      <c r="G453" s="28" t="s">
        <v>1132</v>
      </c>
      <c r="H453" s="87" t="s">
        <v>1130</v>
      </c>
      <c r="I453" s="23" t="s">
        <v>1120</v>
      </c>
      <c r="J453" s="24" t="s">
        <v>27</v>
      </c>
      <c r="K453" s="26" t="s">
        <v>39</v>
      </c>
      <c r="L453" s="29" t="n">
        <v>7.99</v>
      </c>
      <c r="M453" s="31" t="n">
        <f aca="false">(L453*1.5/100)+L453</f>
        <v>8.10985</v>
      </c>
      <c r="N453" s="31"/>
      <c r="O453" s="31"/>
      <c r="P453" s="32" t="n">
        <v>0.04</v>
      </c>
      <c r="Q453" s="23" t="n">
        <v>1</v>
      </c>
      <c r="R453" s="23" t="n">
        <v>1</v>
      </c>
      <c r="S453" s="23" t="s">
        <v>1110</v>
      </c>
      <c r="T453" s="107" t="s">
        <v>1111</v>
      </c>
      <c r="U453" s="61" t="s">
        <v>1132</v>
      </c>
    </row>
    <row r="454" customFormat="false" ht="63.75" hidden="false" customHeight="false" outlineLevel="0" collapsed="false">
      <c r="A454" s="102" t="n">
        <v>46</v>
      </c>
      <c r="B454" s="19" t="n">
        <v>395</v>
      </c>
      <c r="C454" s="26" t="s">
        <v>1122</v>
      </c>
      <c r="D454" s="91"/>
      <c r="E454" s="72" t="n">
        <v>2000</v>
      </c>
      <c r="F454" s="21" t="s">
        <v>688</v>
      </c>
      <c r="G454" s="28" t="s">
        <v>1133</v>
      </c>
      <c r="H454" s="87" t="s">
        <v>1134</v>
      </c>
      <c r="I454" s="23" t="s">
        <v>1125</v>
      </c>
      <c r="J454" s="24" t="s">
        <v>27</v>
      </c>
      <c r="K454" s="26" t="s">
        <v>39</v>
      </c>
      <c r="L454" s="29" t="n">
        <v>14.3</v>
      </c>
      <c r="M454" s="31" t="n">
        <f aca="false">(L454*1.5/100)+L454</f>
        <v>14.5145</v>
      </c>
      <c r="N454" s="31"/>
      <c r="O454" s="31"/>
      <c r="P454" s="32" t="n">
        <v>0.04</v>
      </c>
      <c r="Q454" s="23" t="n">
        <v>1</v>
      </c>
      <c r="R454" s="23" t="n">
        <v>1</v>
      </c>
      <c r="S454" s="23" t="s">
        <v>1110</v>
      </c>
      <c r="T454" s="107" t="s">
        <v>1135</v>
      </c>
      <c r="U454" s="61" t="s">
        <v>1136</v>
      </c>
    </row>
    <row r="455" customFormat="false" ht="71.25" hidden="false" customHeight="true" outlineLevel="0" collapsed="false">
      <c r="A455" s="102" t="n">
        <v>46</v>
      </c>
      <c r="B455" s="19"/>
      <c r="C455" s="20" t="s">
        <v>1137</v>
      </c>
      <c r="D455" s="44"/>
      <c r="E455" s="72"/>
      <c r="F455" s="21" t="s">
        <v>688</v>
      </c>
      <c r="G455" s="28"/>
      <c r="H455" s="87"/>
      <c r="I455" s="28"/>
      <c r="J455" s="24"/>
      <c r="K455" s="26"/>
      <c r="L455" s="56"/>
      <c r="M455" s="31"/>
      <c r="N455" s="31"/>
      <c r="O455" s="31"/>
      <c r="P455" s="39"/>
      <c r="Q455" s="23"/>
      <c r="R455" s="23"/>
      <c r="S455" s="23"/>
      <c r="T455" s="89"/>
      <c r="U455" s="61"/>
    </row>
    <row r="456" customFormat="false" ht="38.25" hidden="false" customHeight="false" outlineLevel="0" collapsed="false">
      <c r="A456" s="102" t="n">
        <v>46</v>
      </c>
      <c r="B456" s="19" t="n">
        <v>396</v>
      </c>
      <c r="C456" s="25" t="n">
        <v>-5</v>
      </c>
      <c r="D456" s="91"/>
      <c r="E456" s="72" t="n">
        <v>3300</v>
      </c>
      <c r="F456" s="21" t="s">
        <v>688</v>
      </c>
      <c r="G456" s="28" t="s">
        <v>1138</v>
      </c>
      <c r="H456" s="87" t="s">
        <v>1139</v>
      </c>
      <c r="I456" s="28" t="s">
        <v>1114</v>
      </c>
      <c r="J456" s="24" t="s">
        <v>27</v>
      </c>
      <c r="K456" s="26" t="s">
        <v>39</v>
      </c>
      <c r="L456" s="29" t="n">
        <v>2.89</v>
      </c>
      <c r="M456" s="31" t="n">
        <f aca="false">(L456*1.5/100)+L456</f>
        <v>2.93335</v>
      </c>
      <c r="N456" s="31"/>
      <c r="O456" s="31"/>
      <c r="P456" s="32" t="n">
        <v>0.2</v>
      </c>
      <c r="Q456" s="23" t="n">
        <v>1</v>
      </c>
      <c r="R456" s="23" t="n">
        <v>1</v>
      </c>
      <c r="S456" s="23" t="s">
        <v>1110</v>
      </c>
      <c r="T456" s="107" t="s">
        <v>1111</v>
      </c>
      <c r="U456" s="61" t="s">
        <v>1138</v>
      </c>
    </row>
    <row r="457" customFormat="false" ht="25.5" hidden="false" customHeight="false" outlineLevel="0" collapsed="false">
      <c r="A457" s="102" t="n">
        <v>46</v>
      </c>
      <c r="B457" s="19" t="n">
        <v>397</v>
      </c>
      <c r="C457" s="25" t="n">
        <v>-7.5</v>
      </c>
      <c r="D457" s="91"/>
      <c r="E457" s="72" t="n">
        <v>4200</v>
      </c>
      <c r="F457" s="21" t="s">
        <v>688</v>
      </c>
      <c r="G457" s="28" t="s">
        <v>1140</v>
      </c>
      <c r="H457" s="87" t="s">
        <v>1141</v>
      </c>
      <c r="I457" s="28" t="s">
        <v>1142</v>
      </c>
      <c r="J457" s="24" t="s">
        <v>27</v>
      </c>
      <c r="K457" s="26" t="s">
        <v>39</v>
      </c>
      <c r="L457" s="29" t="n">
        <v>7.075</v>
      </c>
      <c r="M457" s="31" t="n">
        <f aca="false">(L457*1.5/100)+L457</f>
        <v>7.181125</v>
      </c>
      <c r="N457" s="31"/>
      <c r="O457" s="31"/>
      <c r="P457" s="32" t="n">
        <v>0.04</v>
      </c>
      <c r="Q457" s="23" t="n">
        <v>1</v>
      </c>
      <c r="R457" s="23" t="n">
        <v>1</v>
      </c>
      <c r="S457" s="23" t="s">
        <v>1110</v>
      </c>
      <c r="T457" s="107" t="s">
        <v>1143</v>
      </c>
      <c r="U457" s="61" t="s">
        <v>1140</v>
      </c>
    </row>
    <row r="458" customFormat="false" ht="38.25" hidden="false" customHeight="false" outlineLevel="0" collapsed="false">
      <c r="A458" s="102" t="n">
        <v>46</v>
      </c>
      <c r="B458" s="19" t="n">
        <v>398</v>
      </c>
      <c r="C458" s="25" t="n">
        <v>-10</v>
      </c>
      <c r="D458" s="91"/>
      <c r="E458" s="72" t="n">
        <v>2200</v>
      </c>
      <c r="F458" s="21" t="s">
        <v>688</v>
      </c>
      <c r="G458" s="28" t="s">
        <v>1144</v>
      </c>
      <c r="H458" s="87" t="s">
        <v>1139</v>
      </c>
      <c r="I458" s="28" t="s">
        <v>1120</v>
      </c>
      <c r="J458" s="24" t="s">
        <v>27</v>
      </c>
      <c r="K458" s="26" t="s">
        <v>39</v>
      </c>
      <c r="L458" s="29" t="n">
        <v>2.89</v>
      </c>
      <c r="M458" s="31" t="n">
        <f aca="false">(L458*1.5/100)+L458</f>
        <v>2.93335</v>
      </c>
      <c r="N458" s="31"/>
      <c r="O458" s="31"/>
      <c r="P458" s="32" t="n">
        <v>0.2</v>
      </c>
      <c r="Q458" s="23" t="n">
        <v>1</v>
      </c>
      <c r="R458" s="23" t="n">
        <v>1</v>
      </c>
      <c r="S458" s="23" t="s">
        <v>1110</v>
      </c>
      <c r="T458" s="107" t="s">
        <v>1111</v>
      </c>
      <c r="U458" s="61" t="s">
        <v>1144</v>
      </c>
    </row>
  </sheetData>
  <autoFilter ref="A1:V458"/>
  <printOptions headings="false" gridLines="true" gridLinesSet="true" horizontalCentered="false" verticalCentered="false"/>
  <pageMargins left="0.279861111111111" right="0.55" top="0.15" bottom="0.140277777777778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13:20:06Z</dcterms:created>
  <dc:creator>regione emilia-romagna</dc:creator>
  <dc:description/>
  <dc:language>en-US</dc:language>
  <cp:lastModifiedBy>regione emilia-romagna</cp:lastModifiedBy>
  <cp:lastPrinted>2010-06-16T07:40:33Z</cp:lastPrinted>
  <dcterms:modified xsi:type="dcterms:W3CDTF">2012-04-16T08:10:42Z</dcterms:modified>
  <cp:revision>0</cp:revision>
  <dc:subject/>
  <dc:title/>
</cp:coreProperties>
</file>