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722">
  <si>
    <t xml:space="preserve">MARCHIO</t>
  </si>
  <si>
    <t xml:space="preserve">TIPOLOGIA</t>
  </si>
  <si>
    <t xml:space="preserve">SCONTO</t>
  </si>
  <si>
    <t xml:space="preserve">CODICE</t>
  </si>
  <si>
    <t xml:space="preserve">DESCRIZIONE</t>
  </si>
  <si>
    <t xml:space="preserve">LISTINO</t>
  </si>
  <si>
    <t xml:space="preserve">PREZZO SCONTATO</t>
  </si>
  <si>
    <t xml:space="preserve">UF</t>
  </si>
  <si>
    <t xml:space="preserve">CARTONE</t>
  </si>
  <si>
    <t xml:space="preserve">UF X CARTONE</t>
  </si>
  <si>
    <t xml:space="preserve">IVA</t>
  </si>
  <si>
    <t xml:space="preserve"> A</t>
  </si>
  <si>
    <t xml:space="preserve">Bevande</t>
  </si>
  <si>
    <t xml:space="preserve">ARANCIATA S.BENED.PET 6X1,5 L</t>
  </si>
  <si>
    <t xml:space="preserve">N.</t>
  </si>
  <si>
    <t xml:space="preserve">CT</t>
  </si>
  <si>
    <t xml:space="preserve">CHINO' SANPEL. LATT. 24X33 cl</t>
  </si>
  <si>
    <t xml:space="preserve">COCA-COLA LATTINA SLEEK24X33cl</t>
  </si>
  <si>
    <t xml:space="preserve">COCA-COLA PET 6X1,5 L</t>
  </si>
  <si>
    <t xml:space="preserve">FANTA ORANGE LATT.SLEEK24X33cl</t>
  </si>
  <si>
    <t xml:space="preserve">FANTA ORANGE PET 6X1,5 L</t>
  </si>
  <si>
    <t xml:space="preserve">LEMONSODA LATTINA SLEEK24X33cl</t>
  </si>
  <si>
    <t xml:space="preserve">ORANSODA LATTINA SLEEK 24X33cl</t>
  </si>
  <si>
    <t xml:space="preserve">SCIR.MIXYBAR AMARENA 1,3 kg</t>
  </si>
  <si>
    <t xml:space="preserve">PZ</t>
  </si>
  <si>
    <t xml:space="preserve">SCIR.MIXYBAR FRAGOLA 1,3 kg</t>
  </si>
  <si>
    <t xml:space="preserve">SCIR.MIXYBAR GRANATINA 1,3 kg</t>
  </si>
  <si>
    <t xml:space="preserve">SCIR.MIXYBAR KIWI 1,3 kg</t>
  </si>
  <si>
    <t xml:space="preserve">SCIR.MIXYBAR MENTA 1,3 kg</t>
  </si>
  <si>
    <t xml:space="preserve">SCIR.MIXYBAR ORZATA 1,3 kg</t>
  </si>
  <si>
    <t xml:space="preserve">SOYA DRINK ALPRO CALCIO 500 ml</t>
  </si>
  <si>
    <t xml:space="preserve">SPRITE LATTINA SLEEK 24X33 cl</t>
  </si>
  <si>
    <t xml:space="preserve">SPRITE PET 6X1,5 L</t>
  </si>
  <si>
    <t xml:space="preserve">TE' LIMONE S.BENED.PET 6X1,5 L</t>
  </si>
  <si>
    <t xml:space="preserve">TE' PESCA S.BENED.PET 6X1,5 L</t>
  </si>
  <si>
    <t xml:space="preserve"> C</t>
  </si>
  <si>
    <t xml:space="preserve">Carni avicunicole</t>
  </si>
  <si>
    <t xml:space="preserve">ANCA POLLO NAZ. C/O CL.A S/V F</t>
  </si>
  <si>
    <t xml:space="preserve">KG</t>
  </si>
  <si>
    <t xml:space="preserve">ARROSTO FESA TACCH. CUORE T/RC</t>
  </si>
  <si>
    <t xml:space="preserve">BIRBE POLLO 18 g TIPO A      C</t>
  </si>
  <si>
    <t xml:space="preserve">CONIGLIO C/T                 C</t>
  </si>
  <si>
    <t xml:space="preserve">CORDON BLEU PANATO 110 g T/R C</t>
  </si>
  <si>
    <t xml:space="preserve">COTOLETTE POLLO PREC. 120 g  S</t>
  </si>
  <si>
    <t xml:space="preserve">FARAONA BUSTO CL.A           C</t>
  </si>
  <si>
    <t xml:space="preserve">FETTINE FESA TAC.120CL.A T/R C</t>
  </si>
  <si>
    <t xml:space="preserve">FETTINE PETTO POLLO CL.A T/R C</t>
  </si>
  <si>
    <t xml:space="preserve">FUSI POLLO CL.A              C</t>
  </si>
  <si>
    <t xml:space="preserve">FUSI POLLO NAZ. S/V CL.A     F</t>
  </si>
  <si>
    <t xml:space="preserve">GALLINA BUSTO NAZ. CL.A      C</t>
  </si>
  <si>
    <t xml:space="preserve">HAMBURGER TACCHINO PREC.100g C</t>
  </si>
  <si>
    <t xml:space="preserve">ROLATINA ANCA POLLO 200g T/R C</t>
  </si>
  <si>
    <t xml:space="preserve">ROLLE' PETTO POLLO PREP. T/R C</t>
  </si>
  <si>
    <t xml:space="preserve">ROLLE' TACCH.FESA PREP.      C</t>
  </si>
  <si>
    <t xml:space="preserve">ROLLE' TACCH.FESA RIC/SPINT/RC</t>
  </si>
  <si>
    <t xml:space="preserve">SALSICCIA POLLO TACCHINO     F</t>
  </si>
  <si>
    <t xml:space="preserve">SOVRACOSCIA POLLO S/O S/PCL.AC</t>
  </si>
  <si>
    <t xml:space="preserve">SPEZZATINO TACCHINO 30g CL.A C</t>
  </si>
  <si>
    <t xml:space="preserve">SPIEDINI B.GRIGLIA 180gT/R IQF</t>
  </si>
  <si>
    <t xml:space="preserve">SPIEDINI B.GRIGLIA 90 g T/R  C</t>
  </si>
  <si>
    <t xml:space="preserve">SPIEDINI TAC/POL/SUINO  80 g C</t>
  </si>
  <si>
    <t xml:space="preserve">SPIEDINI TAC/POL/SUINO 130 g C</t>
  </si>
  <si>
    <t xml:space="preserve">SPINACINE PETTO POLLO PRECT/RS</t>
  </si>
  <si>
    <t xml:space="preserve">TACCHINO BUSTO NAZ.13kg CL.A C</t>
  </si>
  <si>
    <t xml:space="preserve">TACCHINO BUSTO NAZ.14kg CL.A F</t>
  </si>
  <si>
    <t xml:space="preserve">Carni bovine</t>
  </si>
  <si>
    <t xml:space="preserve">ARROSTO VITELLO SPALLA/REALE C</t>
  </si>
  <si>
    <t xml:space="preserve">BRACIOLE SMALL BEEF 250/300g C</t>
  </si>
  <si>
    <t xml:space="preserve">BRACIOLE VITELLO 180/220 g   C</t>
  </si>
  <si>
    <t xml:space="preserve">BRACIOLE VITELLO 200 g S/V   F</t>
  </si>
  <si>
    <t xml:space="preserve">CAPPELLO PRETE VONE S/V      F</t>
  </si>
  <si>
    <t xml:space="preserve">FEGATO VITELLO INTERO S/V    F</t>
  </si>
  <si>
    <t xml:space="preserve">FETTINE VITELLO 120 g  S/V   F</t>
  </si>
  <si>
    <t xml:space="preserve">FETTINE VITELLO 120/130 g  IQF</t>
  </si>
  <si>
    <t xml:space="preserve">FILETTO VONE S/V             F</t>
  </si>
  <si>
    <t xml:space="preserve">MUSCOLO VONE S/V             F</t>
  </si>
  <si>
    <t xml:space="preserve">POLPETTE 30 g CON SOIA 55/45 S</t>
  </si>
  <si>
    <t xml:space="preserve">POLPETTE BOV.AD. PRECOTTE 19gS</t>
  </si>
  <si>
    <t xml:space="preserve">SPEZZATINO VITELLO 40/50 g   C</t>
  </si>
  <si>
    <t xml:space="preserve">SPEZZATINO VITELLO 50 g S/V  F</t>
  </si>
  <si>
    <t xml:space="preserve">Carni Ovine</t>
  </si>
  <si>
    <t xml:space="preserve">ARROSTICINI OVINO ADULTO 20g C</t>
  </si>
  <si>
    <t xml:space="preserve">LOMBO AGNELLO PRE' SALE' S/V F</t>
  </si>
  <si>
    <t xml:space="preserve">SPALLA AGNELLO SQUADRATA     C</t>
  </si>
  <si>
    <t xml:space="preserve">Carni Suine</t>
  </si>
  <si>
    <t xml:space="preserve">BRACIOLE SUINO 150/170 g     C</t>
  </si>
  <si>
    <t xml:space="preserve">BRACIOLE SUINO 170 g ATM T/R F</t>
  </si>
  <si>
    <t xml:space="preserve">COPPA SUINO DIS. S/V         F</t>
  </si>
  <si>
    <t xml:space="preserve">COSTOLE SUINO INTERE         F</t>
  </si>
  <si>
    <t xml:space="preserve">COSTOLE SUINO TAGLIATE       C</t>
  </si>
  <si>
    <t xml:space="preserve">FESA SUINO S/V               F</t>
  </si>
  <si>
    <t xml:space="preserve">FETTINE FILONE SUINO 1,5kgT/RC</t>
  </si>
  <si>
    <t xml:space="preserve">FETTINE LOMBO SUINO100/120S/VF</t>
  </si>
  <si>
    <t xml:space="preserve">FETTINE PANATE SUINO 115g T/RC</t>
  </si>
  <si>
    <t xml:space="preserve">PANCETTA SUINO C/C RIF. S/V  F</t>
  </si>
  <si>
    <t xml:space="preserve">PANCETTA SUINO S/COTENNA S/V F</t>
  </si>
  <si>
    <t xml:space="preserve">PUNTINE SUINO LOMBO          C</t>
  </si>
  <si>
    <t xml:space="preserve">SPEZZATINO SUINO S/V 50 g    F</t>
  </si>
  <si>
    <t xml:space="preserve">STINCO SUINO POSTERIORE      C</t>
  </si>
  <si>
    <t xml:space="preserve">STINCO SUINO S/COTENNA S/V   F</t>
  </si>
  <si>
    <t xml:space="preserve">Cereali e Farinacei</t>
  </si>
  <si>
    <t xml:space="preserve">AMARETTI BONOMI 300 g</t>
  </si>
  <si>
    <t xml:space="preserve">A</t>
  </si>
  <si>
    <t xml:space="preserve">BISC.CRUSCORO FARINA INTEG400g</t>
  </si>
  <si>
    <t xml:space="preserve">CAPELLI D'ANGELO 2 SEMOLA 500g</t>
  </si>
  <si>
    <t xml:space="preserve">CHOCO RICE SPRINT DAY 1 kg</t>
  </si>
  <si>
    <t xml:space="preserve">CORN FLAKES KELLOGG'S 40X24 g</t>
  </si>
  <si>
    <t xml:space="preserve">CORN FLAKES SPRINT DAY 1 kg</t>
  </si>
  <si>
    <t xml:space="preserve">CRACKERS NON SALATI DELSER750g</t>
  </si>
  <si>
    <t xml:space="preserve">CROISSANT ALBICOCCA 20X50 g</t>
  </si>
  <si>
    <t xml:space="preserve">CROISSANT CACAO 20X50 g</t>
  </si>
  <si>
    <t xml:space="preserve">CROISSANT CILIEGIA 20X50 g</t>
  </si>
  <si>
    <t xml:space="preserve">DE CECCO FUSILLI INTEGRA34500g</t>
  </si>
  <si>
    <t xml:space="preserve">DE CECCO PENNE RIG.INTEG41500g</t>
  </si>
  <si>
    <t xml:space="preserve">EXTRA FRUIT MUESLI CROCC32X45g</t>
  </si>
  <si>
    <t xml:space="preserve">FARINA MAIS PRECOTTA 500 g</t>
  </si>
  <si>
    <t xml:space="preserve">FETTE BISC. INTEG.42F.GRIS330g</t>
  </si>
  <si>
    <t xml:space="preserve">GARGANELLI PAGLIA/FIEN180 500g</t>
  </si>
  <si>
    <t xml:space="preserve">GIOPPINI 120 g</t>
  </si>
  <si>
    <t xml:space="preserve">GRANAROLO GRAMIGNA RICCI14 5kg</t>
  </si>
  <si>
    <t xml:space="preserve">GRANAROLO UOVO MALTAGLI110 1kg</t>
  </si>
  <si>
    <t xml:space="preserve">MUESLI CIOCC.SPRINT DAY 1 kg</t>
  </si>
  <si>
    <t xml:space="preserve">MUESLI FRUTTA SPRINT DAY 1 kg</t>
  </si>
  <si>
    <t xml:space="preserve">PANCARRE' 6+6 FETTE 200 g</t>
  </si>
  <si>
    <t xml:space="preserve">PAVESINI CLASSICI 200 g</t>
  </si>
  <si>
    <t xml:space="preserve">PIADINA IGP EMMEGI 5 PZ. 600 g</t>
  </si>
  <si>
    <t xml:space="preserve">RISO CARNAROLI SCOTTI 5X1kgS/V</t>
  </si>
  <si>
    <t xml:space="preserve">RISO INTEGRALE PASINI 1 kg S/V</t>
  </si>
  <si>
    <t xml:space="preserve">RISO THAI.PARB.BIO SCOTTI 5 kg</t>
  </si>
  <si>
    <t xml:space="preserve">RISO VIALONE NANO PASINI 5 kg</t>
  </si>
  <si>
    <t xml:space="preserve">ROTOLO FRAGOLA GECCHELE 400 g</t>
  </si>
  <si>
    <t xml:space="preserve">ROTOLO LIMONE GECCHELE 400 g</t>
  </si>
  <si>
    <t xml:space="preserve">S.ORO CHEF TROFIE LIGURI 1 kg</t>
  </si>
  <si>
    <t xml:space="preserve">SCHIACCIATINA NATURALE 35 g</t>
  </si>
  <si>
    <t xml:space="preserve">SMILE RICE SPRINT DAY 1 kg</t>
  </si>
  <si>
    <t xml:space="preserve">TIGELLA DI MODENA GECCHELE250g</t>
  </si>
  <si>
    <t xml:space="preserve">TORTELLINI SECCHI 1 kg</t>
  </si>
  <si>
    <t xml:space="preserve">TUC SAIWA 75 g</t>
  </si>
  <si>
    <t xml:space="preserve">WAFERS CACAO CRICH 20X45 g</t>
  </si>
  <si>
    <t xml:space="preserve">WAFERS VANIGLIA CRICH 20X45 g</t>
  </si>
  <si>
    <t xml:space="preserve">Condimenti, Grassi, Scatolame</t>
  </si>
  <si>
    <t xml:space="preserve">ACETO BIANCO VINO TOPFO300X5ml</t>
  </si>
  <si>
    <t xml:space="preserve">AGLIO GRANULI V.500 CC 250 g</t>
  </si>
  <si>
    <t xml:space="preserve">ALBICOCCHE SCIROPPATE 3/1</t>
  </si>
  <si>
    <t xml:space="preserve">AMIDO MAIS MAIZENA 700 g</t>
  </si>
  <si>
    <t xml:space="preserve">ANANAS SCIROPPO 55 FETTE 3/1</t>
  </si>
  <si>
    <t xml:space="preserve">ANICE SEMI V.500 CC 200 g</t>
  </si>
  <si>
    <t xml:space="preserve">ANTIPASTO CAMPAGNOLO O.G.2900g</t>
  </si>
  <si>
    <t xml:space="preserve">ARROSTO DELIZIA WIBERG 950 g</t>
  </si>
  <si>
    <t xml:space="preserve">ASPARAGI VERDI NAT.SOLEADO430g</t>
  </si>
  <si>
    <t xml:space="preserve">BARBAB.ROSSE ONDUL. D'AUCY 5/1</t>
  </si>
  <si>
    <t xml:space="preserve">BARBABIETOLE FETTE ZUCCATO 3/1</t>
  </si>
  <si>
    <t xml:space="preserve">BASILICO FOGLIE V.500 CC 80 g</t>
  </si>
  <si>
    <t xml:space="preserve">BICARBONATO 1 kg</t>
  </si>
  <si>
    <t xml:space="preserve">BUDINO CACAO ALSA 1 kg</t>
  </si>
  <si>
    <t xml:space="preserve">BUDINO CREME CARAMEL ALSA 800g</t>
  </si>
  <si>
    <t xml:space="preserve">BUDINO VANIGLIA ALSA 800 g</t>
  </si>
  <si>
    <t xml:space="preserve">CACAO AMARO AR.PA 1kg</t>
  </si>
  <si>
    <t xml:space="preserve">CACAO ZUCCHERATO AR.PA 1 kg</t>
  </si>
  <si>
    <t xml:space="preserve">CAFFE' ISTANTANEO RISTORA 200g</t>
  </si>
  <si>
    <t xml:space="preserve">CAFFE' MARR IN GRANI 1 kg</t>
  </si>
  <si>
    <t xml:space="preserve">CAMOM.SOLUB.RISTORA 500 g</t>
  </si>
  <si>
    <t xml:space="preserve">CANNELLA MACINATA V.500CC 200g</t>
  </si>
  <si>
    <t xml:space="preserve">CANNELLA STECCHE 250 g</t>
  </si>
  <si>
    <t xml:space="preserve">CAPPERI L.PUNT.ACETO IPOSE690g</t>
  </si>
  <si>
    <t xml:space="preserve">CAPPERI MEZZANELLA SALE 1 kg</t>
  </si>
  <si>
    <t xml:space="preserve">CARCIOFI FETTINE NAT.IPOSEA3/1</t>
  </si>
  <si>
    <t xml:space="preserve">CARCIOFI SPICCHI NATURALE 3/1</t>
  </si>
  <si>
    <t xml:space="preserve">CARCIOFINI TRIF.O.G.BUSTA1700g</t>
  </si>
  <si>
    <t xml:space="preserve">CARNE IN SCATOLA MONTANA  90 g</t>
  </si>
  <si>
    <t xml:space="preserve">CARNE IN SCATOLA MONTANA 140 g</t>
  </si>
  <si>
    <t xml:space="preserve">CECI EUROPA 5 kg</t>
  </si>
  <si>
    <t xml:space="preserve">CECI IPOSEA 3/1</t>
  </si>
  <si>
    <t xml:space="preserve">CECI VF/GRANCHEF 4/4</t>
  </si>
  <si>
    <t xml:space="preserve">CETRIOLI ACETO G.NATURA 3/1</t>
  </si>
  <si>
    <t xml:space="preserve">CETRIOLINI ACETO G.NATURA 3/1</t>
  </si>
  <si>
    <t xml:space="preserve">CHIODI GAROFANO V.500 CC 180 g</t>
  </si>
  <si>
    <t xml:space="preserve">CIOCC.FONDENTE ZAINI 1 kg</t>
  </si>
  <si>
    <t xml:space="preserve">CIOCCOLATA SOLUB.SPRINT DAY1kg</t>
  </si>
  <si>
    <t xml:space="preserve">CIPOLLE BORET.NAT.G.NATURA 3/1</t>
  </si>
  <si>
    <t xml:space="preserve">CIPOLLE MAGGIOLINE NAT.G.NA3/1</t>
  </si>
  <si>
    <t xml:space="preserve">CIPOLLINE BORET.AGROD.G.NAT3/1</t>
  </si>
  <si>
    <t xml:space="preserve">CIPOLLINE BORET.AGROD.ZUCCA3/1</t>
  </si>
  <si>
    <t xml:space="preserve">CIPOLLINE PERLINE AC.G.NATU3/1</t>
  </si>
  <si>
    <t xml:space="preserve">COCCO GRATTUGIATO 500 g</t>
  </si>
  <si>
    <t xml:space="preserve">COND.ARROSTI S/SALE V500CC180g</t>
  </si>
  <si>
    <t xml:space="preserve">COND.PER ARROSTI V.500 CC 450g</t>
  </si>
  <si>
    <t xml:space="preserve">CONDICREMA ASPARAGI 800 g</t>
  </si>
  <si>
    <t xml:space="preserve">CONF.EXTRA FRUTTI BOSCO M&amp;G3kg</t>
  </si>
  <si>
    <t xml:space="preserve">COUSCOUS TIPIAK MEDIO 500 g</t>
  </si>
  <si>
    <t xml:space="preserve">CRAUTI NATURALE ZUCCATO 5/1</t>
  </si>
  <si>
    <t xml:space="preserve">CREMA DA SPALMARE S.DAY 96X18g</t>
  </si>
  <si>
    <t xml:space="preserve">CREMA SPALMABILE MONOGUSTO 3kg</t>
  </si>
  <si>
    <t xml:space="preserve">56291     56292</t>
  </si>
  <si>
    <t xml:space="preserve">CROSTATA ALBICOCCA D.CASTE350g 
CROSTATA CILIEGIA D.CASTEL350g</t>
  </si>
  <si>
    <t xml:space="preserve">CUORI DI PALMA 800 g</t>
  </si>
  <si>
    <t xml:space="preserve">CURRY POWDER V.500 CC 250 g</t>
  </si>
  <si>
    <t xml:space="preserve">DOPPIO CONC.POMODORO 4/4</t>
  </si>
  <si>
    <t xml:space="preserve">ERBA CIPOLLINA V.500 CC 30 g</t>
  </si>
  <si>
    <t xml:space="preserve">FAGIOLI B.SPAGNA G.NATURA 3/1</t>
  </si>
  <si>
    <t xml:space="preserve">FAGIOLI BORLOTTI EUROPA 5 kg</t>
  </si>
  <si>
    <t xml:space="preserve">FAGIOLI CANNELLINI EUROPA 5 kg</t>
  </si>
  <si>
    <t xml:space="preserve">FAGIOLINI FINI JOLLY COL. 3/1</t>
  </si>
  <si>
    <t xml:space="preserve">FARRO PERLATO CIBON 1 kg S/V</t>
  </si>
  <si>
    <t xml:space="preserve">FECOLA PATATE 1 kg</t>
  </si>
  <si>
    <t xml:space="preserve">FIL.SGOMBRO O.O. MAREMI' 1730g</t>
  </si>
  <si>
    <t xml:space="preserve">FILETTI SGOMBRO O.OLIVA 125 g</t>
  </si>
  <si>
    <t xml:space="preserve">FINOCCHI SPICCHI NAT.G.NATU3/1</t>
  </si>
  <si>
    <t xml:space="preserve">FINOCCHIO SEMI V.500 CC 160 g</t>
  </si>
  <si>
    <t xml:space="preserve">FOGLIE CARCIOFO NAT.IPOSEA 3/1</t>
  </si>
  <si>
    <t xml:space="preserve">FRUTTI CAPPERO ACETO 690 g</t>
  </si>
  <si>
    <t xml:space="preserve">FUNGHI CHAMP.AFF.NAT.ASIRAM3/1</t>
  </si>
  <si>
    <t xml:space="preserve">FUNGHI CHAMP.OLIO IPOSEA 1600g</t>
  </si>
  <si>
    <t xml:space="preserve">FUNGHI CHAMP.TAGL.NAT.G.NAT3/1</t>
  </si>
  <si>
    <t xml:space="preserve">FUNGHI CHAMP.TRIF. SIMENS 4/4</t>
  </si>
  <si>
    <t xml:space="preserve">FUNGHI CHAMP.TRIF.D/FRESCO 3/1</t>
  </si>
  <si>
    <t xml:space="preserve">FUNGHI CHAMP.TRIF.G.NATURA 3/1</t>
  </si>
  <si>
    <t xml:space="preserve">FUNGHI PORC.SEC.BRIC.EUROF500g</t>
  </si>
  <si>
    <t xml:space="preserve">FUNGHI PORC.TRIF. GOURMET 4/4</t>
  </si>
  <si>
    <t xml:space="preserve">FUNGHI PORC.TRIF. GRAN SAPO4/4</t>
  </si>
  <si>
    <t xml:space="preserve">FUNGHI PORCINI SEC.TAGLIAT500g</t>
  </si>
  <si>
    <t xml:space="preserve">GINEPRO BACCHE V.500 CC 180 g</t>
  </si>
  <si>
    <t xml:space="preserve">GRILL BARBECUE WIBERG 910 g</t>
  </si>
  <si>
    <t xml:space="preserve">INSALATA CAPRIC.GRAN NATURA3/1</t>
  </si>
  <si>
    <t xml:space="preserve">INSALATINA ACETO IPOSEA 3/1</t>
  </si>
  <si>
    <t xml:space="preserve">INSALATINA NATURALE IPOSEA 3/1</t>
  </si>
  <si>
    <t xml:space="preserve">KETCHUP SENNA BUSTINE 200X15 g</t>
  </si>
  <si>
    <t xml:space="preserve">KETCHUP SENNA SECCHIO 5 kg</t>
  </si>
  <si>
    <t xml:space="preserve">LEGUMI MISTI EUROPA 5 kg</t>
  </si>
  <si>
    <t xml:space="preserve">LENTICCHIE AL NAT. IPOSEA 3/1</t>
  </si>
  <si>
    <t xml:space="preserve">LENTICCHIE RICHLEA EUROPA 5 kg</t>
  </si>
  <si>
    <t xml:space="preserve">LIEVITO BAKING POWDER 3 kg</t>
  </si>
  <si>
    <t xml:space="preserve">LIEVITO BIRRA BUSTA 5X10 g</t>
  </si>
  <si>
    <t xml:space="preserve">LIEVITO FRESCO X PIZZA 20X25 g</t>
  </si>
  <si>
    <t xml:space="preserve">LIEVITO PIZZA/PIADINA BUS5X15g</t>
  </si>
  <si>
    <t xml:space="preserve">LIEVITO VANIGLIATO BUSTA 5X15g</t>
  </si>
  <si>
    <t xml:space="preserve">MACEDONIA VERDURE G.NATURA 3/1</t>
  </si>
  <si>
    <t xml:space="preserve">MACEDONIA VERDURE JOLLY 3/1</t>
  </si>
  <si>
    <t xml:space="preserve">MACINA SALE ROSA WIBERG 140 g</t>
  </si>
  <si>
    <t xml:space="preserve">MAGGIORANA FOGLIE V.500 CC 60g</t>
  </si>
  <si>
    <t xml:space="preserve">MAIONESE LEGGERA SENNA 5 kg</t>
  </si>
  <si>
    <t xml:space="preserve">MAIONESE SENNA BUSTINE 200X15g</t>
  </si>
  <si>
    <t xml:space="preserve">MAIS DOLCE GRANI G.NATURA 3/1</t>
  </si>
  <si>
    <t xml:space="preserve">MAIS DOLCE JOLLY 326 g</t>
  </si>
  <si>
    <t xml:space="preserve">MAIS WAKU JOLLY COL. 3/1</t>
  </si>
  <si>
    <t xml:space="preserve">MANDORLE AFFETTATE 1 kg</t>
  </si>
  <si>
    <t xml:space="preserve">MANDORLE PELATE 1 kg</t>
  </si>
  <si>
    <t xml:space="preserve">MANDORLE SGUSCIATE 1 kg</t>
  </si>
  <si>
    <t xml:space="preserve">MIELE ACACIA PIANAMIELE 500 g</t>
  </si>
  <si>
    <t xml:space="preserve">MISTO FUNGHI TRIF.G.NATURA 4/4</t>
  </si>
  <si>
    <t xml:space="preserve">MISTO LEGUMI/CEREALI EUROPA1kg</t>
  </si>
  <si>
    <t xml:space="preserve">NOCCIOLE TOSTATE SGUSCIATE 1kg</t>
  </si>
  <si>
    <t xml:space="preserve">NOCE MOSCATA INT.V.500 CC 270g</t>
  </si>
  <si>
    <t xml:space="preserve">NOCE MOSCATA MAC. V.500CC 240g</t>
  </si>
  <si>
    <t xml:space="preserve">NOCE MOSCATA MACINATA 500 g</t>
  </si>
  <si>
    <t xml:space="preserve">NOCI SGUSCIATE 1 kg</t>
  </si>
  <si>
    <t xml:space="preserve">NUTELLA PORZIONI 120X15 g</t>
  </si>
  <si>
    <t xml:space="preserve">OLIO SEMI VARI S/TERRA PET 5 L</t>
  </si>
  <si>
    <t xml:space="preserve">LT</t>
  </si>
  <si>
    <t xml:space="preserve">OLIVE NERE AROMATIZZATE 1500 g</t>
  </si>
  <si>
    <t xml:space="preserve">OLIVE NERE DENOC. 28/32 5/1</t>
  </si>
  <si>
    <t xml:space="preserve">OLIVE NERE DENOC. ALISA 350 g</t>
  </si>
  <si>
    <t xml:space="preserve">OLIVE NERE INTERE 28/32 5/1</t>
  </si>
  <si>
    <t xml:space="preserve">OLIVE NERE RONDELLE 5/1</t>
  </si>
  <si>
    <t xml:space="preserve">OLIVE VERDI DENOC. 28/32 5/1</t>
  </si>
  <si>
    <t xml:space="preserve">OLIVE VERDI GIGANTI INT.G.N5/1</t>
  </si>
  <si>
    <t xml:space="preserve">OLIVE VERDI INTERE 28/32 5/1</t>
  </si>
  <si>
    <t xml:space="preserve">OLIVE VERDI RONDELLE 5/1</t>
  </si>
  <si>
    <t xml:space="preserve">ORIGANO FOGLIE 1 kg</t>
  </si>
  <si>
    <t xml:space="preserve">ORIGANO FOGLIE V.500 CC 90 g</t>
  </si>
  <si>
    <t xml:space="preserve">ORTORISO O.G. IPOSEA 2/1</t>
  </si>
  <si>
    <t xml:space="preserve">ORZO PERLATO CIBON 1 kg S/V</t>
  </si>
  <si>
    <t xml:space="preserve">ORZO PERLATO EUROPA 1 kg</t>
  </si>
  <si>
    <t xml:space="preserve">PANNA COTTA CARTE D'OR 520 g</t>
  </si>
  <si>
    <t xml:space="preserve">PAPAVERO SEMI 1 kg</t>
  </si>
  <si>
    <t xml:space="preserve">PAPRIKA DOLCE V.500 CC 250 g</t>
  </si>
  <si>
    <t xml:space="preserve">PAPRIKA FORTE V.500 CC 250 g</t>
  </si>
  <si>
    <t xml:space="preserve">PASTA ACCIUGHE ORCO 60 g</t>
  </si>
  <si>
    <t xml:space="preserve">PATATINE FRITTE 500 g</t>
  </si>
  <si>
    <t xml:space="preserve">PEPE BIANCO GRANI 1 kg</t>
  </si>
  <si>
    <t xml:space="preserve">PEPE BIANCO MAC.V.500 CC 250 g</t>
  </si>
  <si>
    <t xml:space="preserve">PEPE BIANCO MACINATO 1 kg</t>
  </si>
  <si>
    <t xml:space="preserve">PEPE NERO GRANI 1 kg</t>
  </si>
  <si>
    <t xml:space="preserve">PEPE NERO MAC. V.500 CC 250 g</t>
  </si>
  <si>
    <t xml:space="preserve">PEPE NERO MACINATO 1 kg</t>
  </si>
  <si>
    <t xml:space="preserve">PEPERONATA OLIO GRAN NATURA3/1</t>
  </si>
  <si>
    <t xml:space="preserve">PEPERONCINO FRANTUMATO 1 kg</t>
  </si>
  <si>
    <t xml:space="preserve">PEPERONCINO INT. V.500 CC 100g</t>
  </si>
  <si>
    <t xml:space="preserve">PEPERONCINO MAC. V.500 CC 230g</t>
  </si>
  <si>
    <t xml:space="preserve">PEPERONI FALDE NAT.G.NATURA3/1</t>
  </si>
  <si>
    <t xml:space="preserve">PEPERONI FILETTI ACETO G.NA3/1</t>
  </si>
  <si>
    <t xml:space="preserve">PEPERONI FILETTI VILL.G.NAT3/1</t>
  </si>
  <si>
    <t xml:space="preserve">PESTO GENOVESE G.NATURA 650 g</t>
  </si>
  <si>
    <t xml:space="preserve">PINOLI SGUSCIATI 1 kg</t>
  </si>
  <si>
    <t xml:space="preserve">POMODORI SECCHI OLIO 1600 g</t>
  </si>
  <si>
    <t xml:space="preserve">PREP.ZUCCH.TE'PESCA RISTORA1kg</t>
  </si>
  <si>
    <t xml:space="preserve">PREZZEMOLO FOGLIE V.500 CC 60g</t>
  </si>
  <si>
    <t xml:space="preserve">PRONTORISO GRAN NATURA 3/1</t>
  </si>
  <si>
    <t xml:space="preserve">PRONTORISO OLIO GRAN NATURA3/1</t>
  </si>
  <si>
    <t xml:space="preserve">ROSMARINO TRITATO V.500CC 130g</t>
  </si>
  <si>
    <t xml:space="preserve">SALMONE AFF.NORV.RITAGLI 500 g</t>
  </si>
  <si>
    <t xml:space="preserve">SALSA WORCESTER 150 ml</t>
  </si>
  <si>
    <t xml:space="preserve">SALVIA FOGLIE V.500 CC 80 g</t>
  </si>
  <si>
    <t xml:space="preserve">SEDANO RAPA FIAMM. D'AUCY 5/1</t>
  </si>
  <si>
    <t xml:space="preserve">SENAPE SENNA BUSTINE 100X20 g</t>
  </si>
  <si>
    <t xml:space="preserve">SENAPE TOP DOWN CALVE' 257 g</t>
  </si>
  <si>
    <t xml:space="preserve">SESAMO SEMI 1 kg</t>
  </si>
  <si>
    <t xml:space="preserve">SUCCO LIMONE 100% BUST.150X4ml</t>
  </si>
  <si>
    <t xml:space="preserve">TAV.FONDENTE ICAM 92X30 g</t>
  </si>
  <si>
    <t xml:space="preserve">TAV.LATTE ICAM 92X30 g</t>
  </si>
  <si>
    <t xml:space="preserve">TE' DETEINATO MARAVIGL100X1,5g</t>
  </si>
  <si>
    <t xml:space="preserve">TIMO FOGLIE V.500 CC 80 g</t>
  </si>
  <si>
    <t xml:space="preserve">UVA SECCA SULTANINA 1 kg</t>
  </si>
  <si>
    <t xml:space="preserve">VANIGLIA BACCELLI BUSTA 2X2,5g</t>
  </si>
  <si>
    <t xml:space="preserve">VANILLINA PURA 50X2X0,5 g</t>
  </si>
  <si>
    <t xml:space="preserve">ZAFFERANO FIORE BUST100X0,080g</t>
  </si>
  <si>
    <t xml:space="preserve">ZAFFERANO POLVERE VASETTO 5 g</t>
  </si>
  <si>
    <t xml:space="preserve">ZUCCHERO CANNA GREZZO 1 kg</t>
  </si>
  <si>
    <t xml:space="preserve">ZUCCHERO GRANELLA 1 kg</t>
  </si>
  <si>
    <t xml:space="preserve">ZUCCHERO IMPALPABILE(VELO)1 kg</t>
  </si>
  <si>
    <t xml:space="preserve">Latticini </t>
  </si>
  <si>
    <t xml:space="preserve">BUDINO CIOCCOLATO STERIL2X100g</t>
  </si>
  <si>
    <t xml:space="preserve">BUDINO VANIGLIA STERILGA2X100g</t>
  </si>
  <si>
    <t xml:space="preserve">BURRO PORZIONI HOTEL 125X8 g</t>
  </si>
  <si>
    <t xml:space="preserve">CACIOCAVALLO FIASCHETTO 1,9 kg</t>
  </si>
  <si>
    <t xml:space="preserve">CREMA PASTICCERA UHT ELENA 1 L</t>
  </si>
  <si>
    <t xml:space="preserve">EDAMER</t>
  </si>
  <si>
    <t xml:space="preserve">FONTINA DOP 1/4 S/V</t>
  </si>
  <si>
    <t xml:space="preserve">FORM.CREMA BEL PAESE 24X2X28 g</t>
  </si>
  <si>
    <t xml:space="preserve">FORM.DINKI SWISS 8 PZ. 140 g</t>
  </si>
  <si>
    <t xml:space="preserve">JOCCA 175 g</t>
  </si>
  <si>
    <t xml:space="preserve">LATTE P.S. ACCADÌ S/LATTO500ml</t>
  </si>
  <si>
    <t xml:space="preserve">MOZZ.BUFALA DOP SPINOSA 125 g</t>
  </si>
  <si>
    <t xml:space="preserve">PANNA COTTA UHT ELENA 1000 ml</t>
  </si>
  <si>
    <t xml:space="preserve">PANNA CUCINA UHT STERIL. 500ml</t>
  </si>
  <si>
    <t xml:space="preserve">PECORINO MONTEFELTRO FORMA</t>
  </si>
  <si>
    <t xml:space="preserve">PECORINO ROMANO DOP SARD1/4S/V</t>
  </si>
  <si>
    <t xml:space="preserve">PETIT BRIE PLAISIR DE ROY 1 kg</t>
  </si>
  <si>
    <t xml:space="preserve">PREP.VEGET.HOPLA' NON DOLCE 1L</t>
  </si>
  <si>
    <t xml:space="preserve">PRIMO SALE GOCCIA BIANCA 1,5kg</t>
  </si>
  <si>
    <t xml:space="preserve">PROVOLONE DOLCE FORMA</t>
  </si>
  <si>
    <t xml:space="preserve">PROVOLONE PICCANTE FORMA</t>
  </si>
  <si>
    <t xml:space="preserve">RICOTTA PECORA STAG. FUSCELLA</t>
  </si>
  <si>
    <t xml:space="preserve">TOMINI ARRIGONI 100 g X 12 PZ.</t>
  </si>
  <si>
    <t xml:space="preserve">YOG.YOMO100%NAT0,1%BIANC2X125g</t>
  </si>
  <si>
    <t xml:space="preserve">605807  605809 605806 605808   </t>
  </si>
  <si>
    <t xml:space="preserve">YOG.YOMO100%NAT0,1%CIL/A2X125g
YOG.YOMO100%NAT0,1%F.BOS2X125g
YOG.YOMO100%NAT0,1%FRAGO2X125g
YOG.YOMO100%NAT0,1%ANANA2X125g</t>
  </si>
  <si>
    <t xml:space="preserve"> P</t>
  </si>
  <si>
    <t xml:space="preserve">Pesci, Molluschi e Crostacei</t>
  </si>
  <si>
    <t xml:space="preserve">BAST.FILETTO PANATI PREFR.30gS</t>
  </si>
  <si>
    <t xml:space="preserve">BAST.PESCE PANATI PREFR.30 g S</t>
  </si>
  <si>
    <t xml:space="preserve">P</t>
  </si>
  <si>
    <t xml:space="preserve">CODA RANA PESC. 100/250 NA IQF</t>
  </si>
  <si>
    <t xml:space="preserve">CODA RANA PESC. 250/500 NA IQF</t>
  </si>
  <si>
    <t xml:space="preserve">CODA RANA PESC. 500/1000NA IQF</t>
  </si>
  <si>
    <t xml:space="preserve">CODA RANA PESC.1000/2000NA IQF</t>
  </si>
  <si>
    <t xml:space="preserve">COTOLETTE PESCE PANATE 70/80gS</t>
  </si>
  <si>
    <t xml:space="preserve">FIL.LIMANDA N.3 MSC</t>
  </si>
  <si>
    <t xml:space="preserve">FIL.NASELLO SUD.S/P SFUSO IQF</t>
  </si>
  <si>
    <t xml:space="preserve">FIL.PLATESSA(DEKKER)N.3 S/P S</t>
  </si>
  <si>
    <t xml:space="preserve">FILETTI DI PESCE PASTELLATI  C</t>
  </si>
  <si>
    <t xml:space="preserve">FILETTI NASELLO PANATI     IQF</t>
  </si>
  <si>
    <t xml:space="preserve">FILETTI OREO 115/175 g    NZ C</t>
  </si>
  <si>
    <t xml:space="preserve">FILETTI PASSERA PANATI     IQF</t>
  </si>
  <si>
    <t xml:space="preserve">FILETTI PLATESSA PANATI    IQF</t>
  </si>
  <si>
    <t xml:space="preserve">FRITTO MISTO INFARINATO      C</t>
  </si>
  <si>
    <t xml:space="preserve">MAZZ.SGUSC.PROMAR 41/50    IQF</t>
  </si>
  <si>
    <t xml:space="preserve">NUGGETS DELIGHTS           IQF</t>
  </si>
  <si>
    <t xml:space="preserve">SPIEDINI CALAM/MAZZ.B.LINE IQF</t>
  </si>
  <si>
    <t xml:space="preserve">SPIEDINI CALAMARO B.LINE   IQF</t>
  </si>
  <si>
    <t xml:space="preserve">SPIEDINI FIL.PESCATR.B.LINEIQF</t>
  </si>
  <si>
    <t xml:space="preserve">SPIEDINI GAMBERO ARG.NAT.  IQF</t>
  </si>
  <si>
    <t xml:space="preserve">SPIEDINI MAZZANCOLLA B.LINEIQF</t>
  </si>
  <si>
    <t xml:space="preserve">Salumi</t>
  </si>
  <si>
    <t xml:space="preserve">COTECHINO PREC.STAGNOLA 500 g</t>
  </si>
  <si>
    <t xml:space="preserve">FESA TACCHINO ARROSTO S/V  T/R</t>
  </si>
  <si>
    <t xml:space="preserve">LONZINO STAGIONATO 1/2 S/V</t>
  </si>
  <si>
    <t xml:space="preserve">MORT.IGP CILINDRICA 4 kg S/V</t>
  </si>
  <si>
    <t xml:space="preserve">PANCETTA AFFUM.CRUDA 1/2 S/V</t>
  </si>
  <si>
    <t xml:space="preserve">PANCETTA ARROTOLATA</t>
  </si>
  <si>
    <t xml:space="preserve">SOPRESSA VENETA MEDIA DOLCE</t>
  </si>
  <si>
    <t xml:space="preserve">ZAMPONE PRECOTTO STAGNOLA 1 kg</t>
  </si>
  <si>
    <t xml:space="preserve">Surgelati</t>
  </si>
  <si>
    <t xml:space="preserve">AGLIO CUBETTI 100 g          S</t>
  </si>
  <si>
    <t xml:space="preserve">AGNOLOTTI CARNE 3 kg     T/R S</t>
  </si>
  <si>
    <t xml:space="preserve">BASE PIZZA PALA 18X650 g     S</t>
  </si>
  <si>
    <t xml:space="preserve">BASE PIZZA PRECOT.SCHAR 170g S</t>
  </si>
  <si>
    <t xml:space="preserve">BASILICO TRITATO 450 g       S</t>
  </si>
  <si>
    <t xml:space="preserve">BERSAGLIERI TRICOLORE 3 kg   S</t>
  </si>
  <si>
    <t xml:space="preserve">CANNELLONI DS 300 g          S</t>
  </si>
  <si>
    <t xml:space="preserve">CANNELLONI RICOT/SPIN.L.T.3kgS</t>
  </si>
  <si>
    <t xml:space="preserve">CANNELLONI RICOT/SPIN3kgT/RIQF</t>
  </si>
  <si>
    <t xml:space="preserve">CAPPELLI ARANC.ZUCCA CANUT3kgS</t>
  </si>
  <si>
    <t xml:space="preserve">CAPPELLI PRETE FORMAGGI3kgT/RS</t>
  </si>
  <si>
    <t xml:space="preserve">CAVOLINI BRUXELLES 2,5 kg    S</t>
  </si>
  <si>
    <t xml:space="preserve">CICORIA FOGLIE CUBETTI G.NATUS</t>
  </si>
  <si>
    <t xml:space="preserve">CIME DI RAPA CUBETTI 2,5 kg S</t>
  </si>
  <si>
    <t xml:space="preserve">CIPOLLA AFFETTATA 2,5 kg     S</t>
  </si>
  <si>
    <t xml:space="preserve">COPPA FIORDILATTE CACAO30X55gS</t>
  </si>
  <si>
    <t xml:space="preserve">COPPA LIMONE FRAGOLA 30X55 g S</t>
  </si>
  <si>
    <t xml:space="preserve">CORNETTO ALBIC. F&amp;F 120X60 g S</t>
  </si>
  <si>
    <t xml:space="preserve">CORNETTO DR.PREL.S.DAY 75X40gS</t>
  </si>
  <si>
    <t xml:space="preserve">CORNETTO DRITTO S.DAY 130X40gS</t>
  </si>
  <si>
    <t xml:space="preserve">CORNETTO VUOTO DRITTO 140X40gS</t>
  </si>
  <si>
    <t xml:space="preserve">CREPES AI FUNGHI PORCINI3kgIQF</t>
  </si>
  <si>
    <t xml:space="preserve">CREPES RICOTTA SPINACI 3kg IQF</t>
  </si>
  <si>
    <t xml:space="preserve">CROIS.ALBIC.CURVO S.DAY60X66gS</t>
  </si>
  <si>
    <t xml:space="preserve">CROISSANT SCHAR 4X55 g       S</t>
  </si>
  <si>
    <t xml:space="preserve">ERBAZZONE REGGIANO 6X1 kg    S</t>
  </si>
  <si>
    <t xml:space="preserve">FAGIOLI BORLOTTI G.NATUR2,5kgS</t>
  </si>
  <si>
    <t xml:space="preserve">FANTASIA MEDITERRANEA BOND.  S</t>
  </si>
  <si>
    <t xml:space="preserve">FAVE 2,5 kg                  S</t>
  </si>
  <si>
    <t xml:space="preserve">FUNGHI MISTI C/PORCINI GN 1kgS</t>
  </si>
  <si>
    <t xml:space="preserve">FUNGHI PORCINI CUBETTATIGN1kgS</t>
  </si>
  <si>
    <t xml:space="preserve">FUNGHI PORCINI EXTRA GN 1 kg S</t>
  </si>
  <si>
    <t xml:space="preserve">GARGANELLI 3 kg          T/R S</t>
  </si>
  <si>
    <t xml:space="preserve">619179 619180 619178 </t>
  </si>
  <si>
    <t xml:space="preserve">GHIACCIOLI COF AMAREN75gX50PZS
GHIACCIOLI COF ARANCI75gX50PZS
GHIACCIOLI COF LIMONE75gX50PZS</t>
  </si>
  <si>
    <t xml:space="preserve">GNOCCHI RUSTICI 1 kg     T/R S</t>
  </si>
  <si>
    <t xml:space="preserve">GNOCCHI SPINACI KOCH 1 kg    S</t>
  </si>
  <si>
    <t xml:space="preserve">GRAN MISTO GRIGLIATO G.NAT1kgS</t>
  </si>
  <si>
    <t xml:space="preserve">C</t>
  </si>
  <si>
    <t xml:space="preserve">HAMBURGER PIEMONTES200gSELEC.S</t>
  </si>
  <si>
    <t xml:space="preserve">LASAGNE BOLOGNESE 2,5 kg T/R S</t>
  </si>
  <si>
    <t xml:space="preserve">LASAGNE SCHAR 300 g          S</t>
  </si>
  <si>
    <t xml:space="preserve">MACCHERONI TORCHIO L.T. 1,5kgS</t>
  </si>
  <si>
    <t xml:space="preserve">MELANZANE CUBETTI OROGEL2,5kgS</t>
  </si>
  <si>
    <t xml:space="preserve">MELANZANE GRIGLIATE G.NATU1kgS</t>
  </si>
  <si>
    <t xml:space="preserve">MISTO BOSCO 3 FRUTTI G.NAT1kgS</t>
  </si>
  <si>
    <t xml:space="preserve">MOZZARELLINE PANATE 1 kg     S</t>
  </si>
  <si>
    <t xml:space="preserve">OLIVE RIPIENE ASCOLANA 1 kg  S</t>
  </si>
  <si>
    <t xml:space="preserve">PALLINA X PIZZA SCHAR 250 g  S</t>
  </si>
  <si>
    <t xml:space="preserve">PANZEROT.MOZZ/POMOD.SCHAR210gS</t>
  </si>
  <si>
    <t xml:space="preserve">PANZEROTTINI 1 kg            S</t>
  </si>
  <si>
    <t xml:space="preserve">PASSATELLI 2 kg              S</t>
  </si>
  <si>
    <t xml:space="preserve">PASTA FROLLA KOCH 1000 g     S</t>
  </si>
  <si>
    <t xml:space="preserve">PASTA SFOGLIA STESA KOCH2500gS</t>
  </si>
  <si>
    <t xml:space="preserve">PASTA UOVO PRECOTTA GIALLA2kgS</t>
  </si>
  <si>
    <t xml:space="preserve">PASTA UOVO PRECOTTA VERDE 2kgS</t>
  </si>
  <si>
    <t xml:space="preserve">PATATE CROCCHETTE 1kg LW K11 S</t>
  </si>
  <si>
    <t xml:space="preserve">PATATE MARR 9/9 2,5 kg  MAR1 S</t>
  </si>
  <si>
    <t xml:space="preserve">PEPERONI A FALDE TRE COLORI  S</t>
  </si>
  <si>
    <t xml:space="preserve">PEPERONI GRIGLIATI G.NATUR1kgS</t>
  </si>
  <si>
    <t xml:space="preserve">PIZZA 40X60 POMOD.TAGLIA1,6kgS</t>
  </si>
  <si>
    <t xml:space="preserve">PIZZA MARGHERITA SCHAR 280 g S</t>
  </si>
  <si>
    <t xml:space="preserve">PIZZETTE SFOGLIA MIGNON 4 kg S</t>
  </si>
  <si>
    <t xml:space="preserve">PREZZEMOLO TRITATO OROGEL500gS</t>
  </si>
  <si>
    <t xml:space="preserve">PUREA ZUCCA 2,5 kg           S</t>
  </si>
  <si>
    <t xml:space="preserve">QUADRONI PATATE 3 kg         S</t>
  </si>
  <si>
    <t xml:space="preserve">QUADRONI ROSSI RADIC/GORG.3kgS</t>
  </si>
  <si>
    <t xml:space="preserve">RAVIOLACCI FUNG/PORC.4X1kgT/RS</t>
  </si>
  <si>
    <t xml:space="preserve">RAVIOLI MAGRO KOCH 1 kg      S</t>
  </si>
  <si>
    <t xml:space="preserve">RAVIOLI RICOT/ERB. SCHAR 300gS</t>
  </si>
  <si>
    <t xml:space="preserve">RAVIOLI RICOTTA SPINACI3kgT/RS</t>
  </si>
  <si>
    <t xml:space="preserve">ROSETTE SCHAR 8 PZ. 460 g    S</t>
  </si>
  <si>
    <t xml:space="preserve">SALATINI MISTI 9 GUST3,9kgT/RS</t>
  </si>
  <si>
    <t xml:space="preserve">SOAVELLI CREPES FORMAGGIO 2kgS</t>
  </si>
  <si>
    <t xml:space="preserve">SPAGHETTI CHITARRA CANUTI 2kgS</t>
  </si>
  <si>
    <t xml:space="preserve">SPINACH NUGGETS 1 kg         S</t>
  </si>
  <si>
    <t xml:space="preserve">STRINGOLI 3 kg           T/R S</t>
  </si>
  <si>
    <t xml:space="preserve">STROZZAPRETI ROMAGNOLI3kgT/R S</t>
  </si>
  <si>
    <t xml:space="preserve">TORTA AI FUNGHI 4X1,5 kg     S</t>
  </si>
  <si>
    <t xml:space="preserve">TORTA RICOTTA SPINACI 4X1,5kgS</t>
  </si>
  <si>
    <t xml:space="preserve">TORTELLACCI GIG.NERI/SALM.T/RS</t>
  </si>
  <si>
    <t xml:space="preserve">TORTELLI PESCE 3 kg      T/R S</t>
  </si>
  <si>
    <t xml:space="preserve">TORTELLINI CARNE 3 kg T/R    S</t>
  </si>
  <si>
    <t xml:space="preserve">TORTELLINI CARNE KOCH 1 kg   S</t>
  </si>
  <si>
    <t xml:space="preserve">TORTELLINI MIGNON CARNE3kgT/RS</t>
  </si>
  <si>
    <t xml:space="preserve">TORTELLINI PAN/PROS.SCHAR300gS</t>
  </si>
  <si>
    <t xml:space="preserve">TORTELLINI SCHAR 300 g       S</t>
  </si>
  <si>
    <t xml:space="preserve">TRANCIO BASE 25X25 5X200 g   S</t>
  </si>
  <si>
    <t xml:space="preserve">TRANCIO BASE 60X40 2X1000 g S</t>
  </si>
  <si>
    <t xml:space="preserve">VERDURE MISTE PASTEL.G.NAT1kgS</t>
  </si>
  <si>
    <t xml:space="preserve">ZUCCA CUBETTI OROGEL 1 kg    S</t>
  </si>
  <si>
    <t xml:space="preserve">ZUCCHINE GRIGLIATE G.NATUR1kgS</t>
  </si>
  <si>
    <t xml:space="preserve">PRODOTTI DIETETICI</t>
  </si>
  <si>
    <t xml:space="preserve">PZ X CARTONE</t>
  </si>
  <si>
    <t xml:space="preserve">Prodotti dietetici</t>
  </si>
  <si>
    <t xml:space="preserve">BISC.GOCCE BIAGLUT 180 g</t>
  </si>
  <si>
    <t xml:space="preserve">BISC.MIELE PRIVOLAT 400 g</t>
  </si>
  <si>
    <t xml:space="preserve">BISCOTTI PETIT SCHAR 40X25 g</t>
  </si>
  <si>
    <t xml:space="preserve">BISCOTTI PLASMON SNACK 12X60 g</t>
  </si>
  <si>
    <t xml:space="preserve">BISCOTTINO 6 CEREALI NIPIO360g</t>
  </si>
  <si>
    <t xml:space="preserve">BISCOTTINO BIBERON PLASMON450g</t>
  </si>
  <si>
    <t xml:space="preserve">BISCOTTINO GRANUL.S/GLUT2X374g</t>
  </si>
  <si>
    <t xml:space="preserve">CANESTRELLI S/GLUT.BIF8PZ.320g</t>
  </si>
  <si>
    <t xml:space="preserve">CONCHIGLIETTE SCHAR 250 g</t>
  </si>
  <si>
    <t xml:space="preserve">CORN FLAKES SCHAR 250 g</t>
  </si>
  <si>
    <t xml:space="preserve">CORNETTI PVL ALB.NOPALM6PZ290g</t>
  </si>
  <si>
    <t xml:space="preserve">CRACKER BIAGLUT 150 g</t>
  </si>
  <si>
    <t xml:space="preserve">CRACKERS POCKET SCHAR 3X50 g</t>
  </si>
  <si>
    <t xml:space="preserve">CREMA 4 CEREALI PLASMON 230 g</t>
  </si>
  <si>
    <t xml:space="preserve">CREMA RISO MAIS TAPIOCA PL230g</t>
  </si>
  <si>
    <t xml:space="preserve">CREMA RISO PLASMON 230 g</t>
  </si>
  <si>
    <t xml:space="preserve">CROSTATINA ALBIC.S/GLUT6PZ270g</t>
  </si>
  <si>
    <t xml:space="preserve">DESSERT CACAO BIAGLUT DO2X120g</t>
  </si>
  <si>
    <t xml:space="preserve">FARFALLE UOVO SCHAR 250 g</t>
  </si>
  <si>
    <t xml:space="preserve">FARINA FOOD SERVICE MIX 1 kg</t>
  </si>
  <si>
    <t xml:space="preserve">FARINA PANE BIAGLUT S/LATTO1kg</t>
  </si>
  <si>
    <t xml:space="preserve">FARINA RISO STENDIPIZZA 5 kg</t>
  </si>
  <si>
    <t xml:space="preserve">FETTE CROCCANTI SCHAR 27 g</t>
  </si>
  <si>
    <t xml:space="preserve">FRUTTOSIO RISTORA BUSTIN120X4g</t>
  </si>
  <si>
    <t xml:space="preserve">GEMMINE BIAGLUT 250 g</t>
  </si>
  <si>
    <t xml:space="preserve">GNOCCHI PATATE SCHAR 300 g</t>
  </si>
  <si>
    <t xml:space="preserve">GRISSINI SCHAR 3X50 g</t>
  </si>
  <si>
    <t xml:space="preserve">LASAGNE UOVO SCHAR 250 g</t>
  </si>
  <si>
    <t xml:space="preserve">LIOFILIZ.AGNELLO PLASMON 3X10g</t>
  </si>
  <si>
    <t xml:space="preserve">LIOFILIZ.CONIGLIO PLASMON3X10g</t>
  </si>
  <si>
    <t xml:space="preserve">LIOFILIZ.POLLO PLASMON 3X10 g</t>
  </si>
  <si>
    <t xml:space="preserve">LIOFILIZ.TACCHINO PLASMON3X10g</t>
  </si>
  <si>
    <t xml:space="preserve">LIOFILIZ.VITELLO PLASMON 3X10g</t>
  </si>
  <si>
    <t xml:space="preserve">MAGDALENAS SCHAR 50 g</t>
  </si>
  <si>
    <t xml:space="preserve">MERENDA ALBIC. YOGURT 2X120 g</t>
  </si>
  <si>
    <t xml:space="preserve">MERENDA BANANA YOGURT 2X120 g</t>
  </si>
  <si>
    <t xml:space="preserve">MERENDA PERA YOGURT 2X120 g</t>
  </si>
  <si>
    <t xml:space="preserve">MERENDA YOGURT BISCOTTO 2X120g</t>
  </si>
  <si>
    <t xml:space="preserve">MERENDINE S/Z ALB.BIAGL4PZ180g</t>
  </si>
  <si>
    <t xml:space="preserve">MICRON BIAGLUT 250 g</t>
  </si>
  <si>
    <t xml:space="preserve">MIX PANE SCHAR 1,02 kg</t>
  </si>
  <si>
    <t xml:space="preserve">MUFFIN CHOCO SCHAR 65 g</t>
  </si>
  <si>
    <t xml:space="preserve">MUSLI SCHAR 50 g</t>
  </si>
  <si>
    <t xml:space="preserve">NOCCIOLI' SCHAR 3X21 g</t>
  </si>
  <si>
    <t xml:space="preserve">OMOG.NIPIOL AGNELLO C/CER2X80g</t>
  </si>
  <si>
    <t xml:space="preserve">OMOG.NIPIOL CAVALLO C/CER2X80g</t>
  </si>
  <si>
    <t xml:space="preserve">OMOG.NIPIOL CONIGLIO C/CE2X80g</t>
  </si>
  <si>
    <t xml:space="preserve">OMOG.PLASMON PROSCIUT/CER2X80g</t>
  </si>
  <si>
    <t xml:space="preserve">OMOG.PLASMON VERDUREMISTE2X80g</t>
  </si>
  <si>
    <t xml:space="preserve">PAN GRATI' SCHAR 300 g</t>
  </si>
  <si>
    <t xml:space="preserve">PANINI APROTEN 4X50 g</t>
  </si>
  <si>
    <t xml:space="preserve">PANINI BIAGLUT 200 g</t>
  </si>
  <si>
    <t xml:space="preserve">PANINI SCHAR 4 PZ. 300 g</t>
  </si>
  <si>
    <t xml:space="preserve">PAPPA VERD.F.RISO VITELL2X190g</t>
  </si>
  <si>
    <t xml:space="preserve">PAPPA VERD.PAST.P.COTTO 2X190g</t>
  </si>
  <si>
    <t xml:space="preserve">PAPPA VERDURE PAST.MANZO2X190g</t>
  </si>
  <si>
    <t xml:space="preserve">PASSATO DELICATO PLASMON2X120g</t>
  </si>
  <si>
    <t xml:space="preserve">PASSATO RICCO PLASMON 2X120 g</t>
  </si>
  <si>
    <t xml:space="preserve">PAUSA CIOK SCHAR 10X35 g</t>
  </si>
  <si>
    <t xml:space="preserve">PIADINA SCHAR 2X80 g</t>
  </si>
  <si>
    <t xml:space="preserve">PIPE BIAGLUT POLIAL 500 g</t>
  </si>
  <si>
    <t xml:space="preserve">PIZZA BASE SCHAR 2 PZ. 300 g</t>
  </si>
  <si>
    <t xml:space="preserve">PLUMCAKE ALBIC.BIAGLUT4PZ.180g</t>
  </si>
  <si>
    <t xml:space="preserve">PLUMCAKE S/GLUT.BIF 6 PZ.270 g</t>
  </si>
  <si>
    <t xml:space="preserve">PREP.PER IMPANARE BIAGLUT 350g</t>
  </si>
  <si>
    <t xml:space="preserve">PRIMA P.NA PLASM.FORELMICR320g</t>
  </si>
  <si>
    <t xml:space="preserve">PRIMA P.NA PLASM.SABBIOLIN320g</t>
  </si>
  <si>
    <t xml:space="preserve">PRIMO PASSATO PLASMON 2X120 g</t>
  </si>
  <si>
    <t xml:space="preserve">SAVOIARDI SCHAR 150 g</t>
  </si>
  <si>
    <t xml:space="preserve">SEDANI BIAGLUT 500 g</t>
  </si>
  <si>
    <t xml:space="preserve">SEMOLINO GRANO PLASMON 230 g</t>
  </si>
  <si>
    <t xml:space="preserve">STELLINE BIAGLUT 250 g</t>
  </si>
  <si>
    <t xml:space="preserve">TAGLIATELLE APROTEN 250 g</t>
  </si>
  <si>
    <t xml:space="preserve">TAGLIATELLE BIAGLUT 250 g</t>
  </si>
  <si>
    <t xml:space="preserve">TRECCINE MAND/CACAO BIAGLU200g</t>
  </si>
  <si>
    <t xml:space="preserve">WAFERS NOCCIOLE SCHAR 20X50 g</t>
  </si>
  <si>
    <t xml:space="preserve">PRODOTTI BIOLOGICI</t>
  </si>
  <si>
    <t xml:space="preserve">NETTARE PERA BIO N.NUOVA 750ml</t>
  </si>
  <si>
    <t xml:space="preserve">SUCCO MELA LIMPIDA BIO 1 L</t>
  </si>
  <si>
    <t xml:space="preserve">COSCIA POLLO BIO CL.A S/V    </t>
  </si>
  <si>
    <t xml:space="preserve">PETTO POLLO BIO S/V CL.A     F</t>
  </si>
  <si>
    <t xml:space="preserve">ANDALINI BIO PENNE INTEG63 5kg</t>
  </si>
  <si>
    <t xml:space="preserve">ANDALINI BIO TUBETTI R.INT500g</t>
  </si>
  <si>
    <t xml:space="preserve">ANDALINI UOVO BIO GARGAN90 5kg</t>
  </si>
  <si>
    <t xml:space="preserve">ANDALINI UOVO BIO MEZZAN93 5kg</t>
  </si>
  <si>
    <t xml:space="preserve">ANDALINI UOVO BIO QUADRE17 5kg</t>
  </si>
  <si>
    <t xml:space="preserve">AVENA DECORTICATA BIO 500 g</t>
  </si>
  <si>
    <t xml:space="preserve">BEVANDA SOIA NAT.BIO ECOLIFE1L</t>
  </si>
  <si>
    <t xml:space="preserve">BIFETTE INTEGRALI BIO15gX150PZ</t>
  </si>
  <si>
    <t xml:space="preserve">BIOCRACKER NON SALATI 10PZX25g</t>
  </si>
  <si>
    <t xml:space="preserve">BRIO FUSILLI 72 INTEG.BIO 500g</t>
  </si>
  <si>
    <t xml:space="preserve">BRIO PENNE RIG63 INTEG.BIO500g</t>
  </si>
  <si>
    <t xml:space="preserve">FARINA BIO GRANO KAMUT 500 g</t>
  </si>
  <si>
    <t xml:space="preserve">FARINA MAIS BRAMATA BIO 1 kg</t>
  </si>
  <si>
    <t xml:space="preserve">FARINA POLENTA ISTANT.BIO 500g</t>
  </si>
  <si>
    <t xml:space="preserve">FIOCCHI AVENA BIO RINATURA500g</t>
  </si>
  <si>
    <t xml:space="preserve">FUSILLI FARRO BIO 500 g</t>
  </si>
  <si>
    <t xml:space="preserve">FUSILLI INTEGRALI BIO 500 g</t>
  </si>
  <si>
    <t xml:space="preserve">GALLETTE RISO BIO 2PZ.13gX32PZ</t>
  </si>
  <si>
    <t xml:space="preserve">GRISSINI BIO BIOFRUMENS 30X15g</t>
  </si>
  <si>
    <t xml:space="preserve">LATTE DI RISO BIO CHICCOLAT 1L</t>
  </si>
  <si>
    <t xml:space="preserve">MIGLIO DECORTICATO BIO 500 g</t>
  </si>
  <si>
    <t xml:space="preserve">PANGRATTATO BIOLOGICO 500 g</t>
  </si>
  <si>
    <t xml:space="preserve">PENNE FARRO BIO 500 g</t>
  </si>
  <si>
    <t xml:space="preserve">PENNE RIG.BIO LIBERA TERR500g</t>
  </si>
  <si>
    <t xml:space="preserve">ACETO MELE BIO 500 ml</t>
  </si>
  <si>
    <t xml:space="preserve">BRODO VEGETALE GRANUL. BIO 1kg</t>
  </si>
  <si>
    <t xml:space="preserve">CAMOMILLA TWININGS BIO 25X1 g</t>
  </si>
  <si>
    <t xml:space="preserve">CAPPERI SALAMOIA BIO 320 g</t>
  </si>
  <si>
    <t xml:space="preserve">CECI SECCHI BIO 500 g</t>
  </si>
  <si>
    <t xml:space="preserve">CONF.ASSORT.100%BIO M&amp;G100X20g</t>
  </si>
  <si>
    <t xml:space="preserve">CONF.FIORDIF.ALBICOCCHEBIO250g</t>
  </si>
  <si>
    <t xml:space="preserve">CONF.FIORDIF.CILIEGIE BIO 250g</t>
  </si>
  <si>
    <t xml:space="preserve">CONF.FIORDIF.PESCHE BIO 250 g</t>
  </si>
  <si>
    <t xml:space="preserve">COUS COUS INTEGRALE BIO 500 g</t>
  </si>
  <si>
    <t xml:space="preserve">FAGIOLI BORLOTTI BIO 500 g</t>
  </si>
  <si>
    <t xml:space="preserve">FAGIOLI CANNELLINI BIO 500 g</t>
  </si>
  <si>
    <t xml:space="preserve">FARRO PERLATO BIO 500 g</t>
  </si>
  <si>
    <t xml:space="preserve">FG MAIS DOLCE GRANI BIO 300 g</t>
  </si>
  <si>
    <t xml:space="preserve">LENTICCHIE LAIRD BIO 500 g</t>
  </si>
  <si>
    <t xml:space="preserve">LIEVITO NATURALE BIO 3X17 g</t>
  </si>
  <si>
    <t xml:space="preserve">MIELE MILLEFIORI ITAL.BIO 500g</t>
  </si>
  <si>
    <t xml:space="preserve">MIELE RIGONI BIO ACACIA 24X25g</t>
  </si>
  <si>
    <t xml:space="preserve">OLIO SEMI GIRAS.BIO L'ALB750ml</t>
  </si>
  <si>
    <t xml:space="preserve">OLIVE VERDI BIO DENOC. 280 g</t>
  </si>
  <si>
    <t xml:space="preserve">ORIGANO FOGLIE BIO 40 g</t>
  </si>
  <si>
    <t xml:space="preserve">ORZO PERLATO BIO 500 g</t>
  </si>
  <si>
    <t xml:space="preserve">ORZO SOLUBILE BIO RISTORA 200g</t>
  </si>
  <si>
    <t xml:space="preserve">PEPE NERO MACINATO BIO 50 g</t>
  </si>
  <si>
    <t xml:space="preserve">PEPERONCINO MACINATO BIO 50 g</t>
  </si>
  <si>
    <t xml:space="preserve">PESTO GENOVESE BIO 500 g</t>
  </si>
  <si>
    <t xml:space="preserve">POLPA MELA BIO 60X100 g</t>
  </si>
  <si>
    <t xml:space="preserve">POLPA MELA BIO PROBIOS120X100g</t>
  </si>
  <si>
    <t xml:space="preserve">POLPA PERA BIO 60X100 g</t>
  </si>
  <si>
    <t xml:space="preserve">QUINOA MIX BIO BIOBON 300 g</t>
  </si>
  <si>
    <t xml:space="preserve">TAV.CIOCC.LATTE BIO 20 g</t>
  </si>
  <si>
    <t xml:space="preserve">TE' NERO BOPF BIO 20FILTRI 40g</t>
  </si>
  <si>
    <t xml:space="preserve">BUDINO CACAO BIO ECOLIFE2X100g</t>
  </si>
  <si>
    <t xml:space="preserve">BUDINO VANIGLIA BIO ECOL2X100g</t>
  </si>
  <si>
    <t xml:space="preserve">BURRO BIO MONTANARI&amp;GRUZZA250g</t>
  </si>
  <si>
    <t xml:space="preserve">DESSERT VEG.VANIGLIA BIO2X115g</t>
  </si>
  <si>
    <t xml:space="preserve">GRANA PADANO DOP BIO 1/8 S/V</t>
  </si>
  <si>
    <t xml:space="preserve">PROSC.COTTO BIO BONTA'N.INTS/V</t>
  </si>
  <si>
    <t xml:space="preserve">BIETA CUBETTI BIO 2,5 kg     S</t>
  </si>
  <si>
    <t xml:space="preserve">BROCCOLI ROSETTE BIO 2,5 kg  S</t>
  </si>
  <si>
    <t xml:space="preserve">CAROTE DISCO BIO 2,5 kg      S</t>
  </si>
  <si>
    <t xml:space="preserve">CAROTE DISCO BIO OROGEL 2,5kgS</t>
  </si>
  <si>
    <t xml:space="preserve">CAVOLFIORI ROSETTE BIO 2,5 kgS</t>
  </si>
  <si>
    <t xml:space="preserve">CROISSANT BIO DLF 70X55      S</t>
  </si>
  <si>
    <t xml:space="preserve">FINOCCHI QUARTI BIO 2,5 kg   S</t>
  </si>
  <si>
    <t xml:space="preserve">MINESTRONE BIO 2,5 kg        S</t>
  </si>
  <si>
    <t xml:space="preserve">PASTA UOVO BIO PREC.GIALLA2kgS</t>
  </si>
  <si>
    <t xml:space="preserve">PATATE CUBETTI BIO 2,5 kg    S</t>
  </si>
  <si>
    <t xml:space="preserve">PATATINE NATURALE BIO 9/9 1kgS</t>
  </si>
  <si>
    <t xml:space="preserve">PISELLI BIO PRIMOFIORE 2,5kg S</t>
  </si>
  <si>
    <t xml:space="preserve">PISELLI FINI BIO 2,5 kg      S</t>
  </si>
  <si>
    <t xml:space="preserve">RAVIOLI RICOT/SPINACI BIO 1kgS</t>
  </si>
  <si>
    <t xml:space="preserve">SPINACI CUBETTI BIO OROG2,5kgS</t>
  </si>
  <si>
    <t xml:space="preserve">TORTELLONI AL MAGRO BIO 1 kg S</t>
  </si>
  <si>
    <t xml:space="preserve">ZUCCHINE RONDELLE BIO 2,5 kg S</t>
  </si>
  <si>
    <t xml:space="preserve">Uova e Ovoprodotti</t>
  </si>
  <si>
    <t xml:space="preserve">UOVA FRESCHE BIO L GRANDI 6 PZ</t>
  </si>
  <si>
    <t xml:space="preserve">FRUTTINI MELA 100 GR BRIO</t>
  </si>
  <si>
    <t xml:space="preserve">60 x 100 GR</t>
  </si>
  <si>
    <t xml:space="preserve">(*)</t>
  </si>
  <si>
    <t xml:space="preserve">FRUTTINI MELA/BANANA 100GR BRIO</t>
  </si>
  <si>
    <t xml:space="preserve">FRUTTINI PERA 100 GR BRIO</t>
  </si>
  <si>
    <t xml:space="preserve">FETTUCCINE ALL'UOVO FRESCHE</t>
  </si>
  <si>
    <t xml:space="preserve">8 x 250 GR</t>
  </si>
  <si>
    <t xml:space="preserve">GNOCCHI PATATA 1 KG SENZA UOVO</t>
  </si>
  <si>
    <t xml:space="preserve">10 x 1 KG</t>
  </si>
  <si>
    <t xml:space="preserve">BUDINO RISO VANIGLIA 100 GR*2PZ</t>
  </si>
  <si>
    <t xml:space="preserve">12 x 100 GRx2</t>
  </si>
  <si>
    <t xml:space="preserve">CREMA DI NOCCIOLA KAO KAO</t>
  </si>
  <si>
    <t xml:space="preserve">6 x 200 GR</t>
  </si>
  <si>
    <t xml:space="preserve">CARNE BOVINA GIRELLO</t>
  </si>
  <si>
    <t xml:space="preserve">2 KG</t>
  </si>
  <si>
    <t xml:space="preserve">CARNE BOVINA MACINATO DI FESA</t>
  </si>
  <si>
    <t xml:space="preserve">1 KG</t>
  </si>
  <si>
    <t xml:space="preserve">PANE STREGHETTE MONO 25 GR</t>
  </si>
  <si>
    <t xml:space="preserve">40 x 25 GR</t>
  </si>
  <si>
    <t xml:space="preserve">RISO GIALLO THAI PARBOILED 5 KG</t>
  </si>
  <si>
    <t xml:space="preserve">1 x 5 KG</t>
  </si>
  <si>
    <t xml:space="preserve">RISO BIANCO CARNAROLI 1 KG</t>
  </si>
  <si>
    <t xml:space="preserve">GRISSINI KAMUT 200 GR</t>
  </si>
  <si>
    <t xml:space="preserve">15 x 200 GR</t>
  </si>
  <si>
    <t xml:space="preserve">FETTE BIS. MONO CONF. 150 PZ</t>
  </si>
  <si>
    <t xml:space="preserve">CRAKERS CON SALE 250 GR</t>
  </si>
  <si>
    <t xml:space="preserve">12 x 250 GR</t>
  </si>
  <si>
    <t xml:space="preserve">CRAKERS SENZA SALE 250 GR</t>
  </si>
  <si>
    <t xml:space="preserve">BISCOTTI FROLLINI INTEGRALI 350 GR</t>
  </si>
  <si>
    <t xml:space="preserve">12 x 350 GR</t>
  </si>
  <si>
    <t xml:space="preserve">BISCOTTI FROLLINI CACAO 350 GR</t>
  </si>
  <si>
    <t xml:space="preserve">FROLLINI VEGETALI 300 GR</t>
  </si>
  <si>
    <t xml:space="preserve">8 x 300 GR</t>
  </si>
  <si>
    <t xml:space="preserve">FROLLINI VEGETALI CON SOIA 300 GR</t>
  </si>
  <si>
    <t xml:space="preserve">FROLLINI AL RISO VEGETALI 300 GR</t>
  </si>
  <si>
    <t xml:space="preserve">FROLLINI AL MAIS VEGETALI 300 GR</t>
  </si>
  <si>
    <t xml:space="preserve">BISCOTTI FROLLINI FAVE&amp;CACAO E&amp;S</t>
  </si>
  <si>
    <t xml:space="preserve">18 x 250 GR</t>
  </si>
  <si>
    <t xml:space="preserve">BISCOTTI FROLLINI LATTE 350 GR</t>
  </si>
  <si>
    <t xml:space="preserve">BISCOTTI FROLLINI YOG/MIELE 350 GR</t>
  </si>
  <si>
    <t xml:space="preserve">BISCOTTI AL RISO 15GR*2</t>
  </si>
  <si>
    <t xml:space="preserve">60 x 30 GR</t>
  </si>
  <si>
    <t xml:space="preserve">BISCOTTI SECCHI TIPO PETIT 450GR</t>
  </si>
  <si>
    <t xml:space="preserve">12 x 450 GR</t>
  </si>
  <si>
    <t xml:space="preserve">BRIOCHES CROSTATINA ALBICOCCA </t>
  </si>
  <si>
    <t xml:space="preserve">56 x 45 GR</t>
  </si>
  <si>
    <t xml:space="preserve">BRIOCHES   TORTINI 40 GR*6</t>
  </si>
  <si>
    <t xml:space="preserve">12 x 40 GR*6</t>
  </si>
  <si>
    <t xml:space="preserve">PELATI LATTINA PICCOLA BRIO</t>
  </si>
  <si>
    <t xml:space="preserve">12 x 400 GR</t>
  </si>
  <si>
    <t xml:space="preserve">POLPA LATTINA PICCOLA BRIO</t>
  </si>
  <si>
    <t xml:space="preserve">OLIO OLIVA E.V. COMUNITARIO 5 LT</t>
  </si>
  <si>
    <t xml:space="preserve">1 x 5 LT</t>
  </si>
  <si>
    <t xml:space="preserve">FARINA SEMINTEGRALE 1 KG</t>
  </si>
  <si>
    <t xml:space="preserve">FARINA DI CECI</t>
  </si>
  <si>
    <t xml:space="preserve">12 x 500 GR</t>
  </si>
  <si>
    <t xml:space="preserve">SEMOLINO   GRANO DURO 1 KG</t>
  </si>
  <si>
    <t xml:space="preserve">CACAO AMARO PLV E&amp;S 75 GR</t>
  </si>
  <si>
    <t xml:space="preserve">15 x 75 GR</t>
  </si>
  <si>
    <t xml:space="preserve">FRUTTA SECCA MANDORLE 250 GR</t>
  </si>
  <si>
    <t xml:space="preserve">8 x 250 GR </t>
  </si>
  <si>
    <t xml:space="preserve">FRUTTA SECCA UVETTA SULTANINA 250 GR</t>
  </si>
  <si>
    <t xml:space="preserve">FRUTTA SECCA PINOLI 70 GR</t>
  </si>
  <si>
    <t xml:space="preserve">15 x 70 GR</t>
  </si>
  <si>
    <t xml:space="preserve">FRUTTA SECCA NOCI SGUSCIATE 125 GR</t>
  </si>
  <si>
    <t xml:space="preserve">8 x 125 GR</t>
  </si>
  <si>
    <t xml:space="preserve">OLIVE NERE DENOCC SAL 280GR </t>
  </si>
  <si>
    <t xml:space="preserve">8 x 280 GR</t>
  </si>
  <si>
    <t xml:space="preserve">SPEZIE BASILICO 22 GR BARATTOLO</t>
  </si>
  <si>
    <t xml:space="preserve">6 x 22 GR</t>
  </si>
  <si>
    <t xml:space="preserve">SPEZIE ROSMARINO 70 GR BARATTOLO</t>
  </si>
  <si>
    <t xml:space="preserve">6 x 70 GR</t>
  </si>
  <si>
    <t xml:space="preserve">SPEZIE SALVIA 28 GR BARATTOLO</t>
  </si>
  <si>
    <t xml:space="preserve">6 x 28 GR</t>
  </si>
  <si>
    <t xml:space="preserve">SPEZIE ALLORO 25 GR</t>
  </si>
  <si>
    <t xml:space="preserve">6 x 25 GR</t>
  </si>
  <si>
    <t xml:space="preserve">SPEZIE 4 PREZZEMOLO 40GR BARATTOLO</t>
  </si>
  <si>
    <t xml:space="preserve">6 x 40 GR</t>
  </si>
  <si>
    <t xml:space="preserve">CEREALI GRANO SARACENO 1 KG NON UE</t>
  </si>
  <si>
    <t xml:space="preserve">6 x 1 KG</t>
  </si>
  <si>
    <t xml:space="preserve">PER I PRODOTTI EVIDENZIATI IN BLU E' PREVISTO UN MINIMO D'ORDINE COMPLESSIVO DI 250,00 €</t>
  </si>
  <si>
    <t xml:space="preserve">PER QUESTI PRODOTTI E' PREVISTA UNA FATTURAZIONE SEPA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-* #,##0.00_-;\-* #,##0.00_-;_-* \-??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onospac821 BT"/>
      <family val="3"/>
    </font>
    <font>
      <b val="true"/>
      <sz val="10"/>
      <name val="Monospac821 BT"/>
      <family val="3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41" activePane="bottomLeft" state="frozen"/>
      <selection pane="topLeft" activeCell="A1" activeCellId="0" sqref="A1"/>
      <selection pane="bottomLeft" activeCell="H364" activeCellId="0" sqref="H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  <col collapsed="false" customWidth="true" hidden="false" outlineLevel="0" max="5" min="5" style="0" width="42.14"/>
    <col collapsed="false" customWidth="true" hidden="false" outlineLevel="0" max="7" min="7" style="0" width="11.28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1" width="4.85"/>
    <col collapsed="false" customWidth="true" hidden="false" outlineLevel="0" max="12" min="12" style="0" width="9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2.75" hidden="false" customHeight="false" outlineLevel="0" collapsed="false">
      <c r="A2" s="6" t="s">
        <v>11</v>
      </c>
      <c r="B2" s="6" t="s">
        <v>12</v>
      </c>
      <c r="C2" s="7" t="n">
        <v>0.12</v>
      </c>
      <c r="D2" s="8" t="n">
        <v>940102</v>
      </c>
      <c r="E2" s="6" t="s">
        <v>13</v>
      </c>
      <c r="F2" s="6" t="n">
        <v>6.42</v>
      </c>
      <c r="G2" s="9" t="n">
        <v>5.65</v>
      </c>
      <c r="H2" s="6" t="s">
        <v>14</v>
      </c>
      <c r="I2" s="6" t="s">
        <v>15</v>
      </c>
      <c r="J2" s="6" t="n">
        <v>1</v>
      </c>
      <c r="K2" s="6" t="n">
        <v>22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7" t="n">
        <v>0.12</v>
      </c>
      <c r="D3" s="8" t="n">
        <v>905185</v>
      </c>
      <c r="E3" s="6" t="s">
        <v>16</v>
      </c>
      <c r="F3" s="10" t="n">
        <v>10.98</v>
      </c>
      <c r="G3" s="9" t="n">
        <v>9.66</v>
      </c>
      <c r="H3" s="6" t="s">
        <v>14</v>
      </c>
      <c r="I3" s="6" t="s">
        <v>15</v>
      </c>
      <c r="J3" s="6" t="n">
        <v>1</v>
      </c>
      <c r="K3" s="6" t="n">
        <v>22</v>
      </c>
    </row>
    <row r="4" customFormat="false" ht="12.75" hidden="false" customHeight="false" outlineLevel="0" collapsed="false">
      <c r="A4" s="6" t="s">
        <v>11</v>
      </c>
      <c r="B4" s="6" t="s">
        <v>12</v>
      </c>
      <c r="C4" s="7" t="n">
        <v>0.12</v>
      </c>
      <c r="D4" s="8" t="n">
        <v>603997</v>
      </c>
      <c r="E4" s="6" t="s">
        <v>17</v>
      </c>
      <c r="F4" s="10" t="n">
        <v>12.48</v>
      </c>
      <c r="G4" s="9" t="n">
        <v>10.98</v>
      </c>
      <c r="H4" s="6" t="s">
        <v>14</v>
      </c>
      <c r="I4" s="6" t="s">
        <v>15</v>
      </c>
      <c r="J4" s="6" t="n">
        <v>1</v>
      </c>
      <c r="K4" s="6" t="n">
        <v>22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7" t="n">
        <v>0.12</v>
      </c>
      <c r="D5" s="8" t="n">
        <v>904674</v>
      </c>
      <c r="E5" s="6" t="s">
        <v>18</v>
      </c>
      <c r="F5" s="6" t="n">
        <v>13.38</v>
      </c>
      <c r="G5" s="9" t="n">
        <v>11.77</v>
      </c>
      <c r="H5" s="6" t="s">
        <v>14</v>
      </c>
      <c r="I5" s="6" t="s">
        <v>15</v>
      </c>
      <c r="J5" s="6" t="n">
        <v>1</v>
      </c>
      <c r="K5" s="6" t="n">
        <v>22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7" t="n">
        <v>0.12</v>
      </c>
      <c r="D6" s="8" t="n">
        <v>608371</v>
      </c>
      <c r="E6" s="6" t="s">
        <v>19</v>
      </c>
      <c r="F6" s="10" t="n">
        <v>12.48</v>
      </c>
      <c r="G6" s="9" t="n">
        <v>10.98</v>
      </c>
      <c r="H6" s="6" t="s">
        <v>14</v>
      </c>
      <c r="I6" s="6" t="s">
        <v>15</v>
      </c>
      <c r="J6" s="6" t="n">
        <v>1</v>
      </c>
      <c r="K6" s="6" t="n">
        <v>22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n">
        <v>0.12</v>
      </c>
      <c r="D7" s="8" t="n">
        <v>904680</v>
      </c>
      <c r="E7" s="6" t="s">
        <v>20</v>
      </c>
      <c r="F7" s="6" t="n">
        <v>11.35</v>
      </c>
      <c r="G7" s="9" t="n">
        <v>9.99</v>
      </c>
      <c r="H7" s="6" t="s">
        <v>14</v>
      </c>
      <c r="I7" s="6" t="s">
        <v>15</v>
      </c>
      <c r="J7" s="6" t="n">
        <v>1</v>
      </c>
      <c r="K7" s="6" t="n">
        <v>22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7" t="n">
        <v>0.12</v>
      </c>
      <c r="D8" s="8" t="n">
        <v>904750</v>
      </c>
      <c r="E8" s="6" t="s">
        <v>21</v>
      </c>
      <c r="F8" s="10" t="n">
        <v>11.02</v>
      </c>
      <c r="G8" s="9" t="n">
        <v>9.7</v>
      </c>
      <c r="H8" s="6" t="s">
        <v>14</v>
      </c>
      <c r="I8" s="6" t="s">
        <v>15</v>
      </c>
      <c r="J8" s="6" t="n">
        <v>1</v>
      </c>
      <c r="K8" s="6" t="n">
        <v>22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0.12</v>
      </c>
      <c r="D9" s="8" t="n">
        <v>905183</v>
      </c>
      <c r="E9" s="6" t="s">
        <v>22</v>
      </c>
      <c r="F9" s="10" t="n">
        <v>11.02</v>
      </c>
      <c r="G9" s="9" t="n">
        <v>9.7</v>
      </c>
      <c r="H9" s="6" t="s">
        <v>14</v>
      </c>
      <c r="I9" s="6" t="s">
        <v>15</v>
      </c>
      <c r="J9" s="6" t="n">
        <v>1</v>
      </c>
      <c r="K9" s="6" t="n">
        <v>22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7" t="n">
        <v>0.12</v>
      </c>
      <c r="D10" s="8" t="n">
        <v>1304</v>
      </c>
      <c r="E10" s="6" t="s">
        <v>23</v>
      </c>
      <c r="F10" s="6" t="n">
        <v>9.94</v>
      </c>
      <c r="G10" s="9" t="n">
        <v>8.75</v>
      </c>
      <c r="H10" s="6" t="s">
        <v>14</v>
      </c>
      <c r="I10" s="6" t="s">
        <v>24</v>
      </c>
      <c r="J10" s="6" t="n">
        <v>1</v>
      </c>
      <c r="K10" s="6" t="n">
        <v>22</v>
      </c>
    </row>
    <row r="11" customFormat="false" ht="12.75" hidden="false" customHeight="false" outlineLevel="0" collapsed="false">
      <c r="A11" s="6" t="s">
        <v>11</v>
      </c>
      <c r="B11" s="6" t="s">
        <v>12</v>
      </c>
      <c r="C11" s="7" t="n">
        <v>0.12</v>
      </c>
      <c r="D11" s="8" t="n">
        <v>3931</v>
      </c>
      <c r="E11" s="6" t="s">
        <v>25</v>
      </c>
      <c r="F11" s="10" t="n">
        <v>9.73</v>
      </c>
      <c r="G11" s="9" t="n">
        <v>8.56</v>
      </c>
      <c r="H11" s="6" t="s">
        <v>14</v>
      </c>
      <c r="I11" s="6" t="s">
        <v>24</v>
      </c>
      <c r="J11" s="6" t="n">
        <v>1</v>
      </c>
      <c r="K11" s="6" t="n">
        <v>22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7" t="n">
        <v>0.12</v>
      </c>
      <c r="D12" s="8" t="n">
        <v>1310</v>
      </c>
      <c r="E12" s="6" t="s">
        <v>26</v>
      </c>
      <c r="F12" s="10" t="n">
        <v>9.74</v>
      </c>
      <c r="G12" s="9" t="n">
        <v>8.57</v>
      </c>
      <c r="H12" s="6" t="s">
        <v>14</v>
      </c>
      <c r="I12" s="6" t="s">
        <v>24</v>
      </c>
      <c r="J12" s="6" t="n">
        <v>1</v>
      </c>
      <c r="K12" s="6" t="n">
        <v>22</v>
      </c>
    </row>
    <row r="13" customFormat="false" ht="12.75" hidden="false" customHeight="false" outlineLevel="0" collapsed="false">
      <c r="A13" s="6" t="s">
        <v>11</v>
      </c>
      <c r="B13" s="6" t="s">
        <v>12</v>
      </c>
      <c r="C13" s="7" t="n">
        <v>0.12</v>
      </c>
      <c r="D13" s="8" t="n">
        <v>3865</v>
      </c>
      <c r="E13" s="6" t="s">
        <v>27</v>
      </c>
      <c r="F13" s="10" t="n">
        <v>9.73</v>
      </c>
      <c r="G13" s="9" t="n">
        <v>8.56</v>
      </c>
      <c r="H13" s="6" t="s">
        <v>14</v>
      </c>
      <c r="I13" s="6" t="s">
        <v>24</v>
      </c>
      <c r="J13" s="6" t="n">
        <v>1</v>
      </c>
      <c r="K13" s="6" t="n">
        <v>22</v>
      </c>
    </row>
    <row r="14" customFormat="false" ht="12.75" hidden="false" customHeight="false" outlineLevel="0" collapsed="false">
      <c r="A14" s="6" t="s">
        <v>11</v>
      </c>
      <c r="B14" s="6" t="s">
        <v>12</v>
      </c>
      <c r="C14" s="7" t="n">
        <v>0.12</v>
      </c>
      <c r="D14" s="8" t="n">
        <v>1307</v>
      </c>
      <c r="E14" s="6" t="s">
        <v>28</v>
      </c>
      <c r="F14" s="6" t="n">
        <v>11.85</v>
      </c>
      <c r="G14" s="9" t="n">
        <v>10.43</v>
      </c>
      <c r="H14" s="6" t="s">
        <v>14</v>
      </c>
      <c r="I14" s="6" t="s">
        <v>24</v>
      </c>
      <c r="J14" s="6" t="n">
        <v>1</v>
      </c>
      <c r="K14" s="6" t="n">
        <v>22</v>
      </c>
    </row>
    <row r="15" customFormat="false" ht="12.75" hidden="false" customHeight="false" outlineLevel="0" collapsed="false">
      <c r="A15" s="6" t="s">
        <v>11</v>
      </c>
      <c r="B15" s="6" t="s">
        <v>12</v>
      </c>
      <c r="C15" s="7" t="n">
        <v>0.12</v>
      </c>
      <c r="D15" s="8" t="n">
        <v>1305</v>
      </c>
      <c r="E15" s="6" t="s">
        <v>29</v>
      </c>
      <c r="F15" s="10" t="n">
        <v>9.73</v>
      </c>
      <c r="G15" s="9" t="n">
        <v>8.56</v>
      </c>
      <c r="H15" s="6" t="s">
        <v>14</v>
      </c>
      <c r="I15" s="6" t="s">
        <v>24</v>
      </c>
      <c r="J15" s="6" t="n">
        <v>1</v>
      </c>
      <c r="K15" s="6" t="n">
        <v>22</v>
      </c>
    </row>
    <row r="16" customFormat="false" ht="12.75" hidden="false" customHeight="false" outlineLevel="0" collapsed="false">
      <c r="A16" s="6" t="s">
        <v>11</v>
      </c>
      <c r="B16" s="6" t="s">
        <v>12</v>
      </c>
      <c r="C16" s="7" t="n">
        <v>0.12</v>
      </c>
      <c r="D16" s="8" t="n">
        <v>603094</v>
      </c>
      <c r="E16" s="6" t="s">
        <v>30</v>
      </c>
      <c r="F16" s="6" t="n">
        <v>2.13</v>
      </c>
      <c r="G16" s="9" t="n">
        <v>1.87</v>
      </c>
      <c r="H16" s="6" t="s">
        <v>14</v>
      </c>
      <c r="I16" s="6" t="s">
        <v>15</v>
      </c>
      <c r="J16" s="6" t="n">
        <v>16</v>
      </c>
      <c r="K16" s="6" t="n">
        <v>22</v>
      </c>
    </row>
    <row r="17" customFormat="false" ht="12.75" hidden="false" customHeight="false" outlineLevel="0" collapsed="false">
      <c r="A17" s="6" t="s">
        <v>11</v>
      </c>
      <c r="B17" s="6" t="s">
        <v>12</v>
      </c>
      <c r="C17" s="7" t="n">
        <v>0.12</v>
      </c>
      <c r="D17" s="8" t="n">
        <v>608373</v>
      </c>
      <c r="E17" s="6" t="s">
        <v>31</v>
      </c>
      <c r="F17" s="10" t="n">
        <v>12.48</v>
      </c>
      <c r="G17" s="9" t="n">
        <v>10.98</v>
      </c>
      <c r="H17" s="6" t="s">
        <v>14</v>
      </c>
      <c r="I17" s="6" t="s">
        <v>15</v>
      </c>
      <c r="J17" s="6" t="n">
        <v>1</v>
      </c>
      <c r="K17" s="6" t="n">
        <v>22</v>
      </c>
    </row>
    <row r="18" customFormat="false" ht="12.75" hidden="false" customHeight="false" outlineLevel="0" collapsed="false">
      <c r="A18" s="6" t="s">
        <v>11</v>
      </c>
      <c r="B18" s="6" t="s">
        <v>12</v>
      </c>
      <c r="C18" s="7" t="n">
        <v>0.12</v>
      </c>
      <c r="D18" s="8" t="n">
        <v>905901</v>
      </c>
      <c r="E18" s="6" t="s">
        <v>32</v>
      </c>
      <c r="F18" s="6" t="n">
        <v>11.35</v>
      </c>
      <c r="G18" s="9" t="n">
        <v>9.99</v>
      </c>
      <c r="H18" s="6" t="s">
        <v>14</v>
      </c>
      <c r="I18" s="6" t="s">
        <v>15</v>
      </c>
      <c r="J18" s="6" t="n">
        <v>1</v>
      </c>
      <c r="K18" s="6" t="n">
        <v>22</v>
      </c>
    </row>
    <row r="19" customFormat="false" ht="12.75" hidden="false" customHeight="false" outlineLevel="0" collapsed="false">
      <c r="A19" s="6" t="s">
        <v>11</v>
      </c>
      <c r="B19" s="6" t="s">
        <v>12</v>
      </c>
      <c r="C19" s="7" t="n">
        <v>0.12</v>
      </c>
      <c r="D19" s="8" t="n">
        <v>931671</v>
      </c>
      <c r="E19" s="6" t="s">
        <v>33</v>
      </c>
      <c r="F19" s="6" t="n">
        <v>7.71</v>
      </c>
      <c r="G19" s="9" t="n">
        <v>6.78</v>
      </c>
      <c r="H19" s="6" t="s">
        <v>14</v>
      </c>
      <c r="I19" s="6" t="s">
        <v>15</v>
      </c>
      <c r="J19" s="6" t="n">
        <v>1</v>
      </c>
      <c r="K19" s="6" t="n">
        <v>22</v>
      </c>
    </row>
    <row r="20" customFormat="false" ht="12.75" hidden="false" customHeight="false" outlineLevel="0" collapsed="false">
      <c r="A20" s="6" t="s">
        <v>11</v>
      </c>
      <c r="B20" s="6" t="s">
        <v>12</v>
      </c>
      <c r="C20" s="7" t="n">
        <v>0.12</v>
      </c>
      <c r="D20" s="8" t="n">
        <v>931672</v>
      </c>
      <c r="E20" s="6" t="s">
        <v>34</v>
      </c>
      <c r="F20" s="6" t="n">
        <v>7.8</v>
      </c>
      <c r="G20" s="9" t="n">
        <v>6.86</v>
      </c>
      <c r="H20" s="6" t="s">
        <v>14</v>
      </c>
      <c r="I20" s="6" t="s">
        <v>15</v>
      </c>
      <c r="J20" s="6" t="n">
        <v>1</v>
      </c>
      <c r="K20" s="6" t="n">
        <v>22</v>
      </c>
    </row>
    <row r="21" customFormat="false" ht="12.75" hidden="false" customHeight="false" outlineLevel="0" collapsed="false">
      <c r="A21" s="6" t="s">
        <v>35</v>
      </c>
      <c r="B21" s="6" t="s">
        <v>36</v>
      </c>
      <c r="C21" s="7" t="n">
        <v>0.14</v>
      </c>
      <c r="D21" s="8" t="n">
        <v>32029</v>
      </c>
      <c r="E21" s="6" t="s">
        <v>37</v>
      </c>
      <c r="F21" s="6" t="n">
        <v>4.38</v>
      </c>
      <c r="G21" s="9" t="n">
        <v>3.77</v>
      </c>
      <c r="H21" s="6" t="s">
        <v>38</v>
      </c>
      <c r="I21" s="6" t="s">
        <v>15</v>
      </c>
      <c r="J21" s="6" t="n">
        <v>4.65</v>
      </c>
      <c r="K21" s="6" t="n">
        <v>10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7" t="n">
        <v>0.14</v>
      </c>
      <c r="D22" s="8" t="n">
        <v>2523</v>
      </c>
      <c r="E22" s="6" t="s">
        <v>39</v>
      </c>
      <c r="F22" s="10" t="n">
        <v>5.79</v>
      </c>
      <c r="G22" s="9" t="n">
        <v>4.98</v>
      </c>
      <c r="H22" s="6" t="s">
        <v>38</v>
      </c>
      <c r="I22" s="6" t="s">
        <v>15</v>
      </c>
      <c r="J22" s="6" t="n">
        <v>6</v>
      </c>
      <c r="K22" s="6" t="n">
        <v>10</v>
      </c>
    </row>
    <row r="23" customFormat="false" ht="12.75" hidden="false" customHeight="false" outlineLevel="0" collapsed="false">
      <c r="A23" s="6" t="s">
        <v>35</v>
      </c>
      <c r="B23" s="6" t="s">
        <v>36</v>
      </c>
      <c r="C23" s="7" t="n">
        <v>0.14</v>
      </c>
      <c r="D23" s="8" t="n">
        <v>729</v>
      </c>
      <c r="E23" s="6" t="s">
        <v>40</v>
      </c>
      <c r="F23" s="10" t="n">
        <v>4.66</v>
      </c>
      <c r="G23" s="9" t="n">
        <v>4.01</v>
      </c>
      <c r="H23" s="6" t="s">
        <v>38</v>
      </c>
      <c r="I23" s="6" t="s">
        <v>15</v>
      </c>
      <c r="J23" s="6" t="n">
        <v>5</v>
      </c>
      <c r="K23" s="6" t="n">
        <v>10</v>
      </c>
    </row>
    <row r="24" customFormat="false" ht="12.75" hidden="false" customHeight="false" outlineLevel="0" collapsed="false">
      <c r="A24" s="6" t="s">
        <v>35</v>
      </c>
      <c r="B24" s="6" t="s">
        <v>36</v>
      </c>
      <c r="C24" s="7" t="n">
        <v>0.14</v>
      </c>
      <c r="D24" s="8" t="n">
        <v>354</v>
      </c>
      <c r="E24" s="6" t="s">
        <v>41</v>
      </c>
      <c r="F24" s="6" t="n">
        <v>3.7</v>
      </c>
      <c r="G24" s="9" t="n">
        <v>3.18</v>
      </c>
      <c r="H24" s="6" t="s">
        <v>38</v>
      </c>
      <c r="I24" s="6" t="s">
        <v>15</v>
      </c>
      <c r="J24" s="6" t="n">
        <v>8.5</v>
      </c>
      <c r="K24" s="6" t="n">
        <v>10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7" t="n">
        <v>0.14</v>
      </c>
      <c r="D25" s="8" t="n">
        <v>3632</v>
      </c>
      <c r="E25" s="6" t="s">
        <v>42</v>
      </c>
      <c r="F25" s="10" t="n">
        <v>4.5</v>
      </c>
      <c r="G25" s="9" t="n">
        <v>3.87</v>
      </c>
      <c r="H25" s="6" t="s">
        <v>38</v>
      </c>
      <c r="I25" s="6" t="s">
        <v>15</v>
      </c>
      <c r="J25" s="6" t="n">
        <v>5</v>
      </c>
      <c r="K25" s="6" t="n">
        <v>10</v>
      </c>
    </row>
    <row r="26" customFormat="false" ht="12.75" hidden="false" customHeight="false" outlineLevel="0" collapsed="false">
      <c r="A26" s="6" t="s">
        <v>35</v>
      </c>
      <c r="B26" s="6" t="s">
        <v>36</v>
      </c>
      <c r="C26" s="7" t="n">
        <v>0.14</v>
      </c>
      <c r="D26" s="8" t="n">
        <v>33198</v>
      </c>
      <c r="E26" s="6" t="s">
        <v>43</v>
      </c>
      <c r="F26" s="6" t="n">
        <v>4.28</v>
      </c>
      <c r="G26" s="9" t="n">
        <v>3.68</v>
      </c>
      <c r="H26" s="6" t="s">
        <v>38</v>
      </c>
      <c r="I26" s="6" t="s">
        <v>15</v>
      </c>
      <c r="J26" s="6" t="n">
        <v>5</v>
      </c>
      <c r="K26" s="6" t="n">
        <v>10</v>
      </c>
    </row>
    <row r="27" customFormat="false" ht="12.75" hidden="false" customHeight="false" outlineLevel="0" collapsed="false">
      <c r="A27" s="6" t="s">
        <v>35</v>
      </c>
      <c r="B27" s="6" t="s">
        <v>36</v>
      </c>
      <c r="C27" s="7" t="n">
        <v>0.14</v>
      </c>
      <c r="D27" s="8" t="n">
        <v>353</v>
      </c>
      <c r="E27" s="6" t="s">
        <v>44</v>
      </c>
      <c r="F27" s="6" t="n">
        <v>4.7</v>
      </c>
      <c r="G27" s="9" t="n">
        <v>4.04</v>
      </c>
      <c r="H27" s="6" t="s">
        <v>38</v>
      </c>
      <c r="I27" s="6" t="s">
        <v>15</v>
      </c>
      <c r="J27" s="6" t="n">
        <v>4</v>
      </c>
      <c r="K27" s="6" t="n">
        <v>10</v>
      </c>
    </row>
    <row r="28" customFormat="false" ht="12.75" hidden="false" customHeight="false" outlineLevel="0" collapsed="false">
      <c r="A28" s="6" t="s">
        <v>35</v>
      </c>
      <c r="B28" s="6" t="s">
        <v>36</v>
      </c>
      <c r="C28" s="7" t="n">
        <v>0.14</v>
      </c>
      <c r="D28" s="8" t="n">
        <v>3189</v>
      </c>
      <c r="E28" s="6" t="s">
        <v>45</v>
      </c>
      <c r="F28" s="10" t="n">
        <v>8.05</v>
      </c>
      <c r="G28" s="9" t="n">
        <v>6.92</v>
      </c>
      <c r="H28" s="6" t="s">
        <v>38</v>
      </c>
      <c r="I28" s="6" t="s">
        <v>15</v>
      </c>
      <c r="J28" s="6" t="n">
        <v>6</v>
      </c>
      <c r="K28" s="6" t="n">
        <v>10</v>
      </c>
    </row>
    <row r="29" customFormat="false" ht="12.75" hidden="false" customHeight="false" outlineLevel="0" collapsed="false">
      <c r="A29" s="6" t="s">
        <v>35</v>
      </c>
      <c r="B29" s="6" t="s">
        <v>36</v>
      </c>
      <c r="C29" s="7" t="n">
        <v>0.14</v>
      </c>
      <c r="D29" s="8" t="n">
        <v>32139</v>
      </c>
      <c r="E29" s="6" t="s">
        <v>46</v>
      </c>
      <c r="F29" s="10" t="n">
        <v>6.77</v>
      </c>
      <c r="G29" s="9" t="n">
        <v>5.82</v>
      </c>
      <c r="H29" s="6" t="s">
        <v>38</v>
      </c>
      <c r="I29" s="6" t="s">
        <v>15</v>
      </c>
      <c r="J29" s="6" t="n">
        <v>6</v>
      </c>
      <c r="K29" s="6" t="n">
        <v>10</v>
      </c>
    </row>
    <row r="30" customFormat="false" ht="12.75" hidden="false" customHeight="false" outlineLevel="0" collapsed="false">
      <c r="A30" s="6" t="s">
        <v>35</v>
      </c>
      <c r="B30" s="6" t="s">
        <v>36</v>
      </c>
      <c r="C30" s="7" t="n">
        <v>0.14</v>
      </c>
      <c r="D30" s="8" t="n">
        <v>3227</v>
      </c>
      <c r="E30" s="6" t="s">
        <v>47</v>
      </c>
      <c r="F30" s="6" t="n">
        <v>3.4</v>
      </c>
      <c r="G30" s="9" t="n">
        <v>2.92</v>
      </c>
      <c r="H30" s="6" t="s">
        <v>38</v>
      </c>
      <c r="I30" s="6" t="s">
        <v>15</v>
      </c>
      <c r="J30" s="6" t="n">
        <v>5.5</v>
      </c>
      <c r="K30" s="6" t="n">
        <v>10</v>
      </c>
    </row>
    <row r="31" customFormat="false" ht="12.75" hidden="false" customHeight="false" outlineLevel="0" collapsed="false">
      <c r="A31" s="6" t="s">
        <v>35</v>
      </c>
      <c r="B31" s="6" t="s">
        <v>36</v>
      </c>
      <c r="C31" s="7" t="n">
        <v>0.14</v>
      </c>
      <c r="D31" s="8" t="n">
        <v>3230</v>
      </c>
      <c r="E31" s="6" t="s">
        <v>48</v>
      </c>
      <c r="F31" s="6" t="n">
        <v>3.95</v>
      </c>
      <c r="G31" s="9" t="n">
        <v>3.4</v>
      </c>
      <c r="H31" s="6" t="s">
        <v>38</v>
      </c>
      <c r="I31" s="6" t="s">
        <v>15</v>
      </c>
      <c r="J31" s="6" t="n">
        <v>3</v>
      </c>
      <c r="K31" s="6" t="n">
        <v>10</v>
      </c>
    </row>
    <row r="32" customFormat="false" ht="12.75" hidden="false" customHeight="false" outlineLevel="0" collapsed="false">
      <c r="A32" s="6" t="s">
        <v>35</v>
      </c>
      <c r="B32" s="6" t="s">
        <v>36</v>
      </c>
      <c r="C32" s="7" t="n">
        <v>0.14</v>
      </c>
      <c r="D32" s="8" t="n">
        <v>352</v>
      </c>
      <c r="E32" s="6" t="s">
        <v>49</v>
      </c>
      <c r="F32" s="10" t="n">
        <v>2.01</v>
      </c>
      <c r="G32" s="9" t="n">
        <v>1.73</v>
      </c>
      <c r="H32" s="6" t="s">
        <v>38</v>
      </c>
      <c r="I32" s="6" t="s">
        <v>15</v>
      </c>
      <c r="J32" s="6" t="n">
        <v>2</v>
      </c>
      <c r="K32" s="6" t="n">
        <v>10</v>
      </c>
    </row>
    <row r="33" customFormat="false" ht="12.75" hidden="false" customHeight="false" outlineLevel="0" collapsed="false">
      <c r="A33" s="6" t="s">
        <v>35</v>
      </c>
      <c r="B33" s="6" t="s">
        <v>36</v>
      </c>
      <c r="C33" s="7" t="n">
        <v>0.14</v>
      </c>
      <c r="D33" s="8" t="n">
        <v>187</v>
      </c>
      <c r="E33" s="6" t="s">
        <v>50</v>
      </c>
      <c r="F33" s="10" t="n">
        <v>4.9</v>
      </c>
      <c r="G33" s="9" t="n">
        <v>4.21</v>
      </c>
      <c r="H33" s="6" t="s">
        <v>38</v>
      </c>
      <c r="I33" s="6" t="s">
        <v>15</v>
      </c>
      <c r="J33" s="6" t="n">
        <v>5</v>
      </c>
      <c r="K33" s="6" t="n">
        <v>10</v>
      </c>
    </row>
    <row r="34" customFormat="false" ht="12.75" hidden="false" customHeight="false" outlineLevel="0" collapsed="false">
      <c r="A34" s="6" t="s">
        <v>35</v>
      </c>
      <c r="B34" s="6" t="s">
        <v>36</v>
      </c>
      <c r="C34" s="7" t="n">
        <v>0.14</v>
      </c>
      <c r="D34" s="8" t="n">
        <v>34320</v>
      </c>
      <c r="E34" s="6" t="s">
        <v>51</v>
      </c>
      <c r="F34" s="10" t="n">
        <v>4.78</v>
      </c>
      <c r="G34" s="9" t="n">
        <v>4.11</v>
      </c>
      <c r="H34" s="6" t="s">
        <v>38</v>
      </c>
      <c r="I34" s="6" t="s">
        <v>15</v>
      </c>
      <c r="J34" s="6" t="n">
        <v>5</v>
      </c>
      <c r="K34" s="6" t="n">
        <v>10</v>
      </c>
    </row>
    <row r="35" customFormat="false" ht="12.75" hidden="false" customHeight="false" outlineLevel="0" collapsed="false">
      <c r="A35" s="6" t="s">
        <v>35</v>
      </c>
      <c r="B35" s="6" t="s">
        <v>36</v>
      </c>
      <c r="C35" s="7" t="n">
        <v>0.14</v>
      </c>
      <c r="D35" s="8" t="n">
        <v>38456</v>
      </c>
      <c r="E35" s="6" t="s">
        <v>52</v>
      </c>
      <c r="F35" s="10" t="n">
        <v>5.06</v>
      </c>
      <c r="G35" s="9" t="n">
        <v>4.35</v>
      </c>
      <c r="H35" s="6" t="s">
        <v>38</v>
      </c>
      <c r="I35" s="6" t="s">
        <v>15</v>
      </c>
      <c r="J35" s="6" t="n">
        <v>6</v>
      </c>
      <c r="K35" s="6" t="n">
        <v>10</v>
      </c>
    </row>
    <row r="36" customFormat="false" ht="12.75" hidden="false" customHeight="false" outlineLevel="0" collapsed="false">
      <c r="A36" s="6" t="s">
        <v>35</v>
      </c>
      <c r="B36" s="6" t="s">
        <v>36</v>
      </c>
      <c r="C36" s="7" t="n">
        <v>0.14</v>
      </c>
      <c r="D36" s="8" t="n">
        <v>38603</v>
      </c>
      <c r="E36" s="6" t="s">
        <v>53</v>
      </c>
      <c r="F36" s="6" t="n">
        <v>5.17</v>
      </c>
      <c r="G36" s="9" t="n">
        <v>4.45</v>
      </c>
      <c r="H36" s="6" t="s">
        <v>38</v>
      </c>
      <c r="I36" s="6" t="s">
        <v>15</v>
      </c>
      <c r="J36" s="6" t="n">
        <v>7.5</v>
      </c>
      <c r="K36" s="6" t="n">
        <v>10</v>
      </c>
    </row>
    <row r="37" customFormat="false" ht="12.75" hidden="false" customHeight="false" outlineLevel="0" collapsed="false">
      <c r="A37" s="6" t="s">
        <v>35</v>
      </c>
      <c r="B37" s="6" t="s">
        <v>36</v>
      </c>
      <c r="C37" s="7" t="n">
        <v>0.14</v>
      </c>
      <c r="D37" s="8" t="n">
        <v>38579</v>
      </c>
      <c r="E37" s="6" t="s">
        <v>54</v>
      </c>
      <c r="F37" s="10" t="n">
        <v>5.64</v>
      </c>
      <c r="G37" s="9" t="n">
        <v>4.85</v>
      </c>
      <c r="H37" s="6" t="s">
        <v>38</v>
      </c>
      <c r="I37" s="6" t="s">
        <v>15</v>
      </c>
      <c r="J37" s="6" t="n">
        <v>6</v>
      </c>
      <c r="K37" s="6" t="n">
        <v>10</v>
      </c>
    </row>
    <row r="38" customFormat="false" ht="12.75" hidden="false" customHeight="false" outlineLevel="0" collapsed="false">
      <c r="A38" s="6" t="s">
        <v>35</v>
      </c>
      <c r="B38" s="6" t="s">
        <v>36</v>
      </c>
      <c r="C38" s="7" t="n">
        <v>0.14</v>
      </c>
      <c r="D38" s="8" t="n">
        <v>44865</v>
      </c>
      <c r="E38" s="6" t="s">
        <v>55</v>
      </c>
      <c r="F38" s="6" t="n">
        <v>5.57</v>
      </c>
      <c r="G38" s="9" t="n">
        <v>4.79</v>
      </c>
      <c r="H38" s="6" t="s">
        <v>38</v>
      </c>
      <c r="I38" s="6" t="s">
        <v>15</v>
      </c>
      <c r="J38" s="6" t="n">
        <v>2.8</v>
      </c>
      <c r="K38" s="6" t="n">
        <v>10</v>
      </c>
    </row>
    <row r="39" customFormat="false" ht="12.75" hidden="false" customHeight="false" outlineLevel="0" collapsed="false">
      <c r="A39" s="6" t="s">
        <v>35</v>
      </c>
      <c r="B39" s="6" t="s">
        <v>36</v>
      </c>
      <c r="C39" s="7" t="n">
        <v>0.14</v>
      </c>
      <c r="D39" s="8" t="n">
        <v>52063</v>
      </c>
      <c r="E39" s="6" t="s">
        <v>56</v>
      </c>
      <c r="F39" s="10" t="n">
        <v>5.06</v>
      </c>
      <c r="G39" s="9" t="n">
        <v>4.35</v>
      </c>
      <c r="H39" s="6" t="s">
        <v>38</v>
      </c>
      <c r="I39" s="6" t="s">
        <v>15</v>
      </c>
      <c r="J39" s="6" t="n">
        <v>5</v>
      </c>
      <c r="K39" s="6" t="n">
        <v>10</v>
      </c>
    </row>
    <row r="40" customFormat="false" ht="12.75" hidden="false" customHeight="false" outlineLevel="0" collapsed="false">
      <c r="A40" s="6" t="s">
        <v>35</v>
      </c>
      <c r="B40" s="6" t="s">
        <v>36</v>
      </c>
      <c r="C40" s="7" t="n">
        <v>0.14</v>
      </c>
      <c r="D40" s="8" t="n">
        <v>3989</v>
      </c>
      <c r="E40" s="6" t="s">
        <v>57</v>
      </c>
      <c r="F40" s="10" t="n">
        <v>5.75</v>
      </c>
      <c r="G40" s="9" t="n">
        <v>4.95</v>
      </c>
      <c r="H40" s="6" t="s">
        <v>38</v>
      </c>
      <c r="I40" s="6" t="s">
        <v>15</v>
      </c>
      <c r="J40" s="6" t="n">
        <v>6</v>
      </c>
      <c r="K40" s="6" t="n">
        <v>10</v>
      </c>
    </row>
    <row r="41" customFormat="false" ht="12.75" hidden="false" customHeight="false" outlineLevel="0" collapsed="false">
      <c r="A41" s="6" t="s">
        <v>35</v>
      </c>
      <c r="B41" s="6" t="s">
        <v>36</v>
      </c>
      <c r="C41" s="7" t="n">
        <v>0.14</v>
      </c>
      <c r="D41" s="8" t="n">
        <v>32526</v>
      </c>
      <c r="E41" s="6" t="s">
        <v>58</v>
      </c>
      <c r="F41" s="10" t="n">
        <v>6.2</v>
      </c>
      <c r="G41" s="9" t="n">
        <v>5.33</v>
      </c>
      <c r="H41" s="6" t="s">
        <v>38</v>
      </c>
      <c r="I41" s="6" t="s">
        <v>15</v>
      </c>
      <c r="J41" s="6" t="n">
        <v>6</v>
      </c>
      <c r="K41" s="6" t="n">
        <v>10</v>
      </c>
    </row>
    <row r="42" customFormat="false" ht="12.75" hidden="false" customHeight="false" outlineLevel="0" collapsed="false">
      <c r="A42" s="6" t="s">
        <v>35</v>
      </c>
      <c r="B42" s="6" t="s">
        <v>36</v>
      </c>
      <c r="C42" s="7" t="n">
        <v>0.14</v>
      </c>
      <c r="D42" s="8" t="n">
        <v>42951</v>
      </c>
      <c r="E42" s="6" t="s">
        <v>59</v>
      </c>
      <c r="F42" s="10" t="n">
        <v>6.32</v>
      </c>
      <c r="G42" s="9" t="n">
        <v>5.44</v>
      </c>
      <c r="H42" s="6" t="s">
        <v>38</v>
      </c>
      <c r="I42" s="6" t="s">
        <v>15</v>
      </c>
      <c r="J42" s="6" t="n">
        <v>6</v>
      </c>
      <c r="K42" s="6" t="n">
        <v>10</v>
      </c>
    </row>
    <row r="43" customFormat="false" ht="12.75" hidden="false" customHeight="false" outlineLevel="0" collapsed="false">
      <c r="A43" s="6" t="s">
        <v>35</v>
      </c>
      <c r="B43" s="6" t="s">
        <v>36</v>
      </c>
      <c r="C43" s="7" t="n">
        <v>0.14</v>
      </c>
      <c r="D43" s="8" t="n">
        <v>5583</v>
      </c>
      <c r="E43" s="6" t="s">
        <v>60</v>
      </c>
      <c r="F43" s="10" t="n">
        <v>5.05</v>
      </c>
      <c r="G43" s="9" t="n">
        <v>4.34</v>
      </c>
      <c r="H43" s="6" t="s">
        <v>38</v>
      </c>
      <c r="I43" s="6" t="s">
        <v>15</v>
      </c>
      <c r="J43" s="6" t="n">
        <v>6.6</v>
      </c>
      <c r="K43" s="6" t="n">
        <v>10</v>
      </c>
    </row>
    <row r="44" customFormat="false" ht="12.75" hidden="false" customHeight="false" outlineLevel="0" collapsed="false">
      <c r="A44" s="6" t="s">
        <v>35</v>
      </c>
      <c r="B44" s="6" t="s">
        <v>36</v>
      </c>
      <c r="C44" s="7" t="n">
        <v>0.14</v>
      </c>
      <c r="D44" s="8" t="n">
        <v>2831</v>
      </c>
      <c r="E44" s="6" t="s">
        <v>61</v>
      </c>
      <c r="F44" s="10" t="n">
        <v>5.02</v>
      </c>
      <c r="G44" s="9" t="n">
        <v>4.32</v>
      </c>
      <c r="H44" s="6" t="s">
        <v>38</v>
      </c>
      <c r="I44" s="6" t="s">
        <v>15</v>
      </c>
      <c r="J44" s="6" t="n">
        <v>7</v>
      </c>
      <c r="K44" s="6" t="n">
        <v>10</v>
      </c>
    </row>
    <row r="45" customFormat="false" ht="12.75" hidden="false" customHeight="false" outlineLevel="0" collapsed="false">
      <c r="A45" s="6" t="s">
        <v>35</v>
      </c>
      <c r="B45" s="6" t="s">
        <v>36</v>
      </c>
      <c r="C45" s="7" t="n">
        <v>0.14</v>
      </c>
      <c r="D45" s="8" t="n">
        <v>3704</v>
      </c>
      <c r="E45" s="6" t="s">
        <v>62</v>
      </c>
      <c r="F45" s="10" t="n">
        <v>3.88</v>
      </c>
      <c r="G45" s="9" t="n">
        <v>3.34</v>
      </c>
      <c r="H45" s="6" t="s">
        <v>38</v>
      </c>
      <c r="I45" s="6" t="s">
        <v>15</v>
      </c>
      <c r="J45" s="6" t="n">
        <v>5</v>
      </c>
      <c r="K45" s="6" t="n">
        <v>10</v>
      </c>
    </row>
    <row r="46" customFormat="false" ht="12.75" hidden="false" customHeight="false" outlineLevel="0" collapsed="false">
      <c r="A46" s="6" t="s">
        <v>35</v>
      </c>
      <c r="B46" s="6" t="s">
        <v>36</v>
      </c>
      <c r="C46" s="7" t="n">
        <v>0.14</v>
      </c>
      <c r="D46" s="8" t="n">
        <v>347</v>
      </c>
      <c r="E46" s="6" t="s">
        <v>63</v>
      </c>
      <c r="F46" s="10" t="n">
        <v>3.74</v>
      </c>
      <c r="G46" s="9" t="n">
        <v>3.22</v>
      </c>
      <c r="H46" s="6" t="s">
        <v>38</v>
      </c>
      <c r="I46" s="6" t="s">
        <v>15</v>
      </c>
      <c r="J46" s="6" t="n">
        <v>14</v>
      </c>
      <c r="K46" s="6" t="n">
        <v>10</v>
      </c>
    </row>
    <row r="47" customFormat="false" ht="12.75" hidden="false" customHeight="false" outlineLevel="0" collapsed="false">
      <c r="A47" s="6" t="s">
        <v>35</v>
      </c>
      <c r="B47" s="6" t="s">
        <v>36</v>
      </c>
      <c r="C47" s="7" t="n">
        <v>0.14</v>
      </c>
      <c r="D47" s="8" t="n">
        <v>238</v>
      </c>
      <c r="E47" s="6" t="s">
        <v>64</v>
      </c>
      <c r="F47" s="10" t="n">
        <v>3.48</v>
      </c>
      <c r="G47" s="9" t="n">
        <v>2.99</v>
      </c>
      <c r="H47" s="6" t="s">
        <v>38</v>
      </c>
      <c r="I47" s="6" t="s">
        <v>24</v>
      </c>
      <c r="J47" s="6" t="n">
        <v>13</v>
      </c>
      <c r="K47" s="6" t="n">
        <v>10</v>
      </c>
    </row>
    <row r="48" customFormat="false" ht="12.75" hidden="false" customHeight="false" outlineLevel="0" collapsed="false">
      <c r="A48" s="6" t="s">
        <v>35</v>
      </c>
      <c r="B48" s="6" t="s">
        <v>65</v>
      </c>
      <c r="C48" s="7" t="n">
        <v>0.04</v>
      </c>
      <c r="D48" s="8" t="n">
        <v>2565</v>
      </c>
      <c r="E48" s="6" t="s">
        <v>66</v>
      </c>
      <c r="F48" s="6" t="n">
        <v>7.9</v>
      </c>
      <c r="G48" s="9" t="n">
        <v>7.58</v>
      </c>
      <c r="H48" s="6" t="s">
        <v>38</v>
      </c>
      <c r="I48" s="6" t="s">
        <v>24</v>
      </c>
      <c r="J48" s="6" t="n">
        <v>3</v>
      </c>
      <c r="K48" s="6" t="n">
        <v>10</v>
      </c>
    </row>
    <row r="49" customFormat="false" ht="12.75" hidden="false" customHeight="false" outlineLevel="0" collapsed="false">
      <c r="A49" s="6" t="s">
        <v>35</v>
      </c>
      <c r="B49" s="6" t="s">
        <v>65</v>
      </c>
      <c r="C49" s="7" t="n">
        <v>0.04</v>
      </c>
      <c r="D49" s="8" t="n">
        <v>34276</v>
      </c>
      <c r="E49" s="6" t="s">
        <v>67</v>
      </c>
      <c r="F49" s="6" t="n">
        <v>11.38</v>
      </c>
      <c r="G49" s="9" t="n">
        <v>10.92</v>
      </c>
      <c r="H49" s="6" t="s">
        <v>38</v>
      </c>
      <c r="I49" s="6" t="s">
        <v>15</v>
      </c>
      <c r="J49" s="6" t="n">
        <v>6.5</v>
      </c>
      <c r="K49" s="6" t="n">
        <v>10</v>
      </c>
    </row>
    <row r="50" customFormat="false" ht="12.75" hidden="false" customHeight="false" outlineLevel="0" collapsed="false">
      <c r="A50" s="6" t="s">
        <v>35</v>
      </c>
      <c r="B50" s="6" t="s">
        <v>65</v>
      </c>
      <c r="C50" s="7" t="n">
        <v>0.04</v>
      </c>
      <c r="D50" s="8" t="n">
        <v>287</v>
      </c>
      <c r="E50" s="6" t="s">
        <v>68</v>
      </c>
      <c r="F50" s="6" t="n">
        <v>12.11</v>
      </c>
      <c r="G50" s="9" t="n">
        <v>11.63</v>
      </c>
      <c r="H50" s="6" t="s">
        <v>38</v>
      </c>
      <c r="I50" s="6" t="s">
        <v>15</v>
      </c>
      <c r="J50" s="6" t="n">
        <v>6</v>
      </c>
      <c r="K50" s="6" t="n">
        <v>10</v>
      </c>
    </row>
    <row r="51" customFormat="false" ht="12.75" hidden="false" customHeight="false" outlineLevel="0" collapsed="false">
      <c r="A51" s="6" t="s">
        <v>35</v>
      </c>
      <c r="B51" s="6" t="s">
        <v>65</v>
      </c>
      <c r="C51" s="7" t="n">
        <v>0.04</v>
      </c>
      <c r="D51" s="8" t="n">
        <v>38708</v>
      </c>
      <c r="E51" s="6" t="s">
        <v>69</v>
      </c>
      <c r="F51" s="6" t="n">
        <v>17</v>
      </c>
      <c r="G51" s="9" t="n">
        <v>16.32</v>
      </c>
      <c r="H51" s="6" t="s">
        <v>38</v>
      </c>
      <c r="I51" s="6" t="s">
        <v>15</v>
      </c>
      <c r="J51" s="6" t="n">
        <v>5</v>
      </c>
      <c r="K51" s="6" t="n">
        <v>10</v>
      </c>
    </row>
    <row r="52" customFormat="false" ht="12.75" hidden="false" customHeight="false" outlineLevel="0" collapsed="false">
      <c r="A52" s="6" t="s">
        <v>35</v>
      </c>
      <c r="B52" s="6" t="s">
        <v>65</v>
      </c>
      <c r="C52" s="7" t="n">
        <v>0.04</v>
      </c>
      <c r="D52" s="8" t="n">
        <v>2678</v>
      </c>
      <c r="E52" s="6" t="s">
        <v>70</v>
      </c>
      <c r="F52" s="6" t="n">
        <v>9.12</v>
      </c>
      <c r="G52" s="9" t="n">
        <v>8.76</v>
      </c>
      <c r="H52" s="6" t="s">
        <v>38</v>
      </c>
      <c r="I52" s="6" t="s">
        <v>15</v>
      </c>
      <c r="J52" s="6" t="n">
        <v>5.4</v>
      </c>
      <c r="K52" s="6" t="n">
        <v>10</v>
      </c>
    </row>
    <row r="53" customFormat="false" ht="12.75" hidden="false" customHeight="false" outlineLevel="0" collapsed="false">
      <c r="A53" s="6" t="s">
        <v>35</v>
      </c>
      <c r="B53" s="6" t="s">
        <v>65</v>
      </c>
      <c r="C53" s="7" t="n">
        <v>0.04</v>
      </c>
      <c r="D53" s="8" t="n">
        <v>104</v>
      </c>
      <c r="E53" s="6" t="s">
        <v>71</v>
      </c>
      <c r="F53" s="6" t="n">
        <v>11.9</v>
      </c>
      <c r="G53" s="9" t="n">
        <v>11.42</v>
      </c>
      <c r="H53" s="6" t="s">
        <v>38</v>
      </c>
      <c r="I53" s="6" t="s">
        <v>15</v>
      </c>
      <c r="J53" s="6" t="n">
        <v>4</v>
      </c>
      <c r="K53" s="6" t="n">
        <v>10</v>
      </c>
    </row>
    <row r="54" customFormat="false" ht="12.75" hidden="false" customHeight="false" outlineLevel="0" collapsed="false">
      <c r="A54" s="6" t="s">
        <v>35</v>
      </c>
      <c r="B54" s="6" t="s">
        <v>65</v>
      </c>
      <c r="C54" s="7" t="n">
        <v>0.04</v>
      </c>
      <c r="D54" s="8" t="n">
        <v>95</v>
      </c>
      <c r="E54" s="6" t="s">
        <v>72</v>
      </c>
      <c r="F54" s="6" t="n">
        <v>17.65</v>
      </c>
      <c r="G54" s="9" t="n">
        <v>16.94</v>
      </c>
      <c r="H54" s="6" t="s">
        <v>38</v>
      </c>
      <c r="I54" s="6" t="s">
        <v>15</v>
      </c>
      <c r="J54" s="6" t="n">
        <v>8</v>
      </c>
      <c r="K54" s="6" t="n">
        <v>10</v>
      </c>
    </row>
    <row r="55" customFormat="false" ht="12.75" hidden="false" customHeight="false" outlineLevel="0" collapsed="false">
      <c r="A55" s="6" t="s">
        <v>35</v>
      </c>
      <c r="B55" s="6" t="s">
        <v>65</v>
      </c>
      <c r="C55" s="7" t="n">
        <v>0.04</v>
      </c>
      <c r="D55" s="8" t="n">
        <v>2563</v>
      </c>
      <c r="E55" s="6" t="s">
        <v>73</v>
      </c>
      <c r="F55" s="6" t="n">
        <v>14.5</v>
      </c>
      <c r="G55" s="9" t="n">
        <v>13.92</v>
      </c>
      <c r="H55" s="6" t="s">
        <v>38</v>
      </c>
      <c r="I55" s="6" t="s">
        <v>15</v>
      </c>
      <c r="J55" s="6" t="n">
        <v>6</v>
      </c>
      <c r="K55" s="6" t="n">
        <v>10</v>
      </c>
    </row>
    <row r="56" customFormat="false" ht="12.75" hidden="false" customHeight="false" outlineLevel="0" collapsed="false">
      <c r="A56" s="6" t="s">
        <v>35</v>
      </c>
      <c r="B56" s="6" t="s">
        <v>65</v>
      </c>
      <c r="C56" s="7" t="n">
        <v>0.04</v>
      </c>
      <c r="D56" s="8" t="n">
        <v>40</v>
      </c>
      <c r="E56" s="6" t="s">
        <v>74</v>
      </c>
      <c r="F56" s="10" t="n">
        <v>24.03</v>
      </c>
      <c r="G56" s="9" t="n">
        <v>23.07</v>
      </c>
      <c r="H56" s="6" t="s">
        <v>38</v>
      </c>
      <c r="I56" s="6" t="s">
        <v>24</v>
      </c>
      <c r="J56" s="6" t="n">
        <v>3</v>
      </c>
      <c r="K56" s="6" t="n">
        <v>10</v>
      </c>
    </row>
    <row r="57" customFormat="false" ht="12.75" hidden="false" customHeight="false" outlineLevel="0" collapsed="false">
      <c r="A57" s="6" t="s">
        <v>35</v>
      </c>
      <c r="B57" s="6" t="s">
        <v>65</v>
      </c>
      <c r="C57" s="7" t="n">
        <v>0.04</v>
      </c>
      <c r="D57" s="8" t="n">
        <v>34</v>
      </c>
      <c r="E57" s="6" t="s">
        <v>75</v>
      </c>
      <c r="F57" s="6" t="n">
        <v>6.2</v>
      </c>
      <c r="G57" s="9" t="n">
        <v>5.95</v>
      </c>
      <c r="H57" s="6" t="s">
        <v>38</v>
      </c>
      <c r="I57" s="6" t="s">
        <v>24</v>
      </c>
      <c r="J57" s="6" t="n">
        <v>2</v>
      </c>
      <c r="K57" s="6" t="n">
        <v>10</v>
      </c>
    </row>
    <row r="58" customFormat="false" ht="12.75" hidden="false" customHeight="false" outlineLevel="0" collapsed="false">
      <c r="A58" s="6" t="s">
        <v>35</v>
      </c>
      <c r="B58" s="6" t="s">
        <v>65</v>
      </c>
      <c r="C58" s="7" t="n">
        <v>0.04</v>
      </c>
      <c r="D58" s="8" t="n">
        <v>81374</v>
      </c>
      <c r="E58" s="6" t="s">
        <v>76</v>
      </c>
      <c r="F58" s="6" t="n">
        <v>4.5</v>
      </c>
      <c r="G58" s="9" t="n">
        <v>4.32</v>
      </c>
      <c r="H58" s="6" t="s">
        <v>38</v>
      </c>
      <c r="I58" s="6" t="s">
        <v>15</v>
      </c>
      <c r="J58" s="6" t="n">
        <v>5</v>
      </c>
      <c r="K58" s="6" t="n">
        <v>10</v>
      </c>
    </row>
    <row r="59" customFormat="false" ht="12.75" hidden="false" customHeight="false" outlineLevel="0" collapsed="false">
      <c r="A59" s="6" t="s">
        <v>35</v>
      </c>
      <c r="B59" s="6" t="s">
        <v>65</v>
      </c>
      <c r="C59" s="7" t="n">
        <v>0.04</v>
      </c>
      <c r="D59" s="8" t="n">
        <v>35179</v>
      </c>
      <c r="E59" s="6" t="s">
        <v>77</v>
      </c>
      <c r="F59" s="6" t="n">
        <v>7.28</v>
      </c>
      <c r="G59" s="9" t="n">
        <v>6.99</v>
      </c>
      <c r="H59" s="6" t="s">
        <v>38</v>
      </c>
      <c r="I59" s="6" t="s">
        <v>15</v>
      </c>
      <c r="J59" s="6" t="n">
        <v>2.7</v>
      </c>
      <c r="K59" s="6" t="n">
        <v>10</v>
      </c>
    </row>
    <row r="60" customFormat="false" ht="12.75" hidden="false" customHeight="false" outlineLevel="0" collapsed="false">
      <c r="A60" s="6" t="s">
        <v>35</v>
      </c>
      <c r="B60" s="6" t="s">
        <v>65</v>
      </c>
      <c r="C60" s="7" t="n">
        <v>0.04</v>
      </c>
      <c r="D60" s="8" t="n">
        <v>2562</v>
      </c>
      <c r="E60" s="6" t="s">
        <v>78</v>
      </c>
      <c r="F60" s="6" t="n">
        <v>7.9</v>
      </c>
      <c r="G60" s="9" t="n">
        <v>7.58</v>
      </c>
      <c r="H60" s="6" t="s">
        <v>38</v>
      </c>
      <c r="I60" s="6" t="s">
        <v>15</v>
      </c>
      <c r="J60" s="6" t="n">
        <v>1.6</v>
      </c>
      <c r="K60" s="6" t="n">
        <v>10</v>
      </c>
    </row>
    <row r="61" customFormat="false" ht="12.75" hidden="false" customHeight="false" outlineLevel="0" collapsed="false">
      <c r="A61" s="6" t="s">
        <v>35</v>
      </c>
      <c r="B61" s="6" t="s">
        <v>65</v>
      </c>
      <c r="C61" s="7" t="n">
        <v>0.04</v>
      </c>
      <c r="D61" s="8" t="n">
        <v>97</v>
      </c>
      <c r="E61" s="6" t="s">
        <v>79</v>
      </c>
      <c r="F61" s="6" t="n">
        <v>12.2</v>
      </c>
      <c r="G61" s="9" t="n">
        <v>11.71</v>
      </c>
      <c r="H61" s="6" t="s">
        <v>38</v>
      </c>
      <c r="I61" s="6" t="s">
        <v>24</v>
      </c>
      <c r="J61" s="6" t="n">
        <v>2</v>
      </c>
      <c r="K61" s="6" t="n">
        <v>10</v>
      </c>
    </row>
    <row r="62" customFormat="false" ht="12.75" hidden="false" customHeight="false" outlineLevel="0" collapsed="false">
      <c r="A62" s="6" t="s">
        <v>35</v>
      </c>
      <c r="B62" s="6" t="s">
        <v>80</v>
      </c>
      <c r="C62" s="7" t="n">
        <v>0.17</v>
      </c>
      <c r="D62" s="8" t="n">
        <v>38332</v>
      </c>
      <c r="E62" s="6" t="s">
        <v>81</v>
      </c>
      <c r="F62" s="10" t="n">
        <v>10.41</v>
      </c>
      <c r="G62" s="9" t="n">
        <v>8.64</v>
      </c>
      <c r="H62" s="6" t="s">
        <v>38</v>
      </c>
      <c r="I62" s="6" t="s">
        <v>15</v>
      </c>
      <c r="J62" s="6" t="n">
        <v>2</v>
      </c>
      <c r="K62" s="6" t="n">
        <v>10</v>
      </c>
    </row>
    <row r="63" customFormat="false" ht="12.75" hidden="false" customHeight="false" outlineLevel="0" collapsed="false">
      <c r="A63" s="6" t="s">
        <v>35</v>
      </c>
      <c r="B63" s="6" t="s">
        <v>80</v>
      </c>
      <c r="C63" s="7" t="n">
        <v>0.17</v>
      </c>
      <c r="D63" s="8" t="n">
        <v>1352</v>
      </c>
      <c r="E63" s="6" t="s">
        <v>82</v>
      </c>
      <c r="F63" s="10" t="n">
        <v>14.87</v>
      </c>
      <c r="G63" s="9" t="n">
        <v>12.34</v>
      </c>
      <c r="H63" s="6" t="s">
        <v>38</v>
      </c>
      <c r="I63" s="6" t="s">
        <v>15</v>
      </c>
      <c r="J63" s="6" t="n">
        <v>6</v>
      </c>
      <c r="K63" s="6" t="n">
        <v>10</v>
      </c>
    </row>
    <row r="64" customFormat="false" ht="12.75" hidden="false" customHeight="false" outlineLevel="0" collapsed="false">
      <c r="A64" s="6" t="s">
        <v>35</v>
      </c>
      <c r="B64" s="6" t="s">
        <v>80</v>
      </c>
      <c r="C64" s="7" t="n">
        <v>0.17</v>
      </c>
      <c r="D64" s="8" t="n">
        <v>360</v>
      </c>
      <c r="E64" s="6" t="s">
        <v>83</v>
      </c>
      <c r="F64" s="10" t="n">
        <v>6.54</v>
      </c>
      <c r="G64" s="9" t="n">
        <v>5.43</v>
      </c>
      <c r="H64" s="6" t="s">
        <v>38</v>
      </c>
      <c r="I64" s="6" t="s">
        <v>15</v>
      </c>
      <c r="J64" s="6" t="n">
        <v>8</v>
      </c>
      <c r="K64" s="6" t="n">
        <v>10</v>
      </c>
    </row>
    <row r="65" customFormat="false" ht="12.75" hidden="false" customHeight="false" outlineLevel="0" collapsed="false">
      <c r="A65" s="6" t="s">
        <v>35</v>
      </c>
      <c r="B65" s="6" t="s">
        <v>84</v>
      </c>
      <c r="C65" s="7" t="n">
        <v>0.19</v>
      </c>
      <c r="D65" s="8" t="n">
        <v>324</v>
      </c>
      <c r="E65" s="6" t="s">
        <v>85</v>
      </c>
      <c r="F65" s="6" t="n">
        <v>4.87</v>
      </c>
      <c r="G65" s="9" t="n">
        <v>3.94</v>
      </c>
      <c r="H65" s="6" t="s">
        <v>38</v>
      </c>
      <c r="I65" s="6" t="s">
        <v>15</v>
      </c>
      <c r="J65" s="6" t="n">
        <v>6.5</v>
      </c>
      <c r="K65" s="6" t="n">
        <v>10</v>
      </c>
    </row>
    <row r="66" customFormat="false" ht="12.75" hidden="false" customHeight="false" outlineLevel="0" collapsed="false">
      <c r="A66" s="6" t="s">
        <v>35</v>
      </c>
      <c r="B66" s="6" t="s">
        <v>84</v>
      </c>
      <c r="C66" s="7" t="n">
        <v>0.19</v>
      </c>
      <c r="D66" s="8" t="n">
        <v>46230</v>
      </c>
      <c r="E66" s="6" t="s">
        <v>86</v>
      </c>
      <c r="F66" s="6" t="n">
        <v>6.8</v>
      </c>
      <c r="G66" s="9" t="n">
        <v>5.51</v>
      </c>
      <c r="H66" s="6" t="s">
        <v>38</v>
      </c>
      <c r="I66" s="6" t="s">
        <v>24</v>
      </c>
      <c r="J66" s="6" t="n">
        <v>1.7</v>
      </c>
      <c r="K66" s="6" t="n">
        <v>10</v>
      </c>
    </row>
    <row r="67" customFormat="false" ht="12.75" hidden="false" customHeight="false" outlineLevel="0" collapsed="false">
      <c r="A67" s="6" t="s">
        <v>35</v>
      </c>
      <c r="B67" s="6" t="s">
        <v>84</v>
      </c>
      <c r="C67" s="7" t="n">
        <v>0.19</v>
      </c>
      <c r="D67" s="8" t="n">
        <v>4753</v>
      </c>
      <c r="E67" s="6" t="s">
        <v>87</v>
      </c>
      <c r="F67" s="6" t="n">
        <v>7.83</v>
      </c>
      <c r="G67" s="9" t="n">
        <v>6.34</v>
      </c>
      <c r="H67" s="6" t="s">
        <v>38</v>
      </c>
      <c r="I67" s="6" t="s">
        <v>24</v>
      </c>
      <c r="J67" s="6" t="n">
        <v>2.5</v>
      </c>
      <c r="K67" s="6" t="n">
        <v>10</v>
      </c>
    </row>
    <row r="68" customFormat="false" ht="12.75" hidden="false" customHeight="false" outlineLevel="0" collapsed="false">
      <c r="A68" s="6" t="s">
        <v>35</v>
      </c>
      <c r="B68" s="6" t="s">
        <v>84</v>
      </c>
      <c r="C68" s="7" t="n">
        <v>0.19</v>
      </c>
      <c r="D68" s="8" t="n">
        <v>162</v>
      </c>
      <c r="E68" s="6" t="s">
        <v>88</v>
      </c>
      <c r="F68" s="6" t="n">
        <v>5.85</v>
      </c>
      <c r="G68" s="9" t="n">
        <v>4.74</v>
      </c>
      <c r="H68" s="6" t="s">
        <v>38</v>
      </c>
      <c r="I68" s="6" t="s">
        <v>15</v>
      </c>
      <c r="J68" s="6" t="n">
        <v>5</v>
      </c>
      <c r="K68" s="6" t="n">
        <v>10</v>
      </c>
    </row>
    <row r="69" customFormat="false" ht="12.75" hidden="false" customHeight="false" outlineLevel="0" collapsed="false">
      <c r="A69" s="6" t="s">
        <v>35</v>
      </c>
      <c r="B69" s="6" t="s">
        <v>84</v>
      </c>
      <c r="C69" s="7" t="n">
        <v>0.19</v>
      </c>
      <c r="D69" s="8" t="n">
        <v>92595</v>
      </c>
      <c r="E69" s="6" t="s">
        <v>89</v>
      </c>
      <c r="F69" s="10" t="n">
        <v>4.58</v>
      </c>
      <c r="G69" s="9" t="n">
        <v>3.71</v>
      </c>
      <c r="H69" s="6" t="s">
        <v>38</v>
      </c>
      <c r="I69" s="6" t="s">
        <v>15</v>
      </c>
      <c r="J69" s="6" t="n">
        <v>9</v>
      </c>
      <c r="K69" s="6" t="n">
        <v>10</v>
      </c>
    </row>
    <row r="70" customFormat="false" ht="12.75" hidden="false" customHeight="false" outlineLevel="0" collapsed="false">
      <c r="A70" s="6" t="s">
        <v>35</v>
      </c>
      <c r="B70" s="6" t="s">
        <v>84</v>
      </c>
      <c r="C70" s="7" t="n">
        <v>0.19</v>
      </c>
      <c r="D70" s="8" t="n">
        <v>33800</v>
      </c>
      <c r="E70" s="6" t="s">
        <v>90</v>
      </c>
      <c r="F70" s="10" t="n">
        <v>4.9</v>
      </c>
      <c r="G70" s="9" t="n">
        <v>3.97</v>
      </c>
      <c r="H70" s="6" t="s">
        <v>38</v>
      </c>
      <c r="I70" s="6" t="s">
        <v>24</v>
      </c>
      <c r="J70" s="6" t="n">
        <v>2</v>
      </c>
      <c r="K70" s="6" t="n">
        <v>10</v>
      </c>
    </row>
    <row r="71" customFormat="false" ht="12.75" hidden="false" customHeight="false" outlineLevel="0" collapsed="false">
      <c r="A71" s="6" t="s">
        <v>35</v>
      </c>
      <c r="B71" s="6" t="s">
        <v>84</v>
      </c>
      <c r="C71" s="7" t="n">
        <v>0.19</v>
      </c>
      <c r="D71" s="8" t="n">
        <v>46355</v>
      </c>
      <c r="E71" s="6" t="s">
        <v>91</v>
      </c>
      <c r="F71" s="10" t="n">
        <v>6</v>
      </c>
      <c r="G71" s="9" t="n">
        <v>4.86</v>
      </c>
      <c r="H71" s="6" t="s">
        <v>38</v>
      </c>
      <c r="I71" s="6" t="s">
        <v>15</v>
      </c>
      <c r="J71" s="6" t="n">
        <v>6</v>
      </c>
      <c r="K71" s="6" t="n">
        <v>10</v>
      </c>
    </row>
    <row r="72" customFormat="false" ht="12.75" hidden="false" customHeight="false" outlineLevel="0" collapsed="false">
      <c r="A72" s="6" t="s">
        <v>35</v>
      </c>
      <c r="B72" s="6" t="s">
        <v>84</v>
      </c>
      <c r="C72" s="7" t="n">
        <v>0.19</v>
      </c>
      <c r="D72" s="8" t="n">
        <v>159</v>
      </c>
      <c r="E72" s="6" t="s">
        <v>92</v>
      </c>
      <c r="F72" s="6" t="n">
        <v>10.4</v>
      </c>
      <c r="G72" s="9" t="n">
        <v>8.42</v>
      </c>
      <c r="H72" s="6" t="s">
        <v>38</v>
      </c>
      <c r="I72" s="6" t="s">
        <v>24</v>
      </c>
      <c r="J72" s="6" t="n">
        <v>1.5</v>
      </c>
      <c r="K72" s="6" t="n">
        <v>10</v>
      </c>
    </row>
    <row r="73" customFormat="false" ht="12.75" hidden="false" customHeight="false" outlineLevel="0" collapsed="false">
      <c r="A73" s="6" t="s">
        <v>35</v>
      </c>
      <c r="B73" s="6" t="s">
        <v>84</v>
      </c>
      <c r="C73" s="7" t="n">
        <v>0.19</v>
      </c>
      <c r="D73" s="8" t="n">
        <v>37202</v>
      </c>
      <c r="E73" s="6" t="s">
        <v>93</v>
      </c>
      <c r="F73" s="10" t="n">
        <v>5.83</v>
      </c>
      <c r="G73" s="9" t="n">
        <v>4.72</v>
      </c>
      <c r="H73" s="6" t="s">
        <v>38</v>
      </c>
      <c r="I73" s="6" t="s">
        <v>15</v>
      </c>
      <c r="J73" s="6" t="n">
        <v>2.5</v>
      </c>
      <c r="K73" s="6" t="n">
        <v>10</v>
      </c>
    </row>
    <row r="74" customFormat="false" ht="12.75" hidden="false" customHeight="false" outlineLevel="0" collapsed="false">
      <c r="A74" s="6" t="s">
        <v>35</v>
      </c>
      <c r="B74" s="6" t="s">
        <v>84</v>
      </c>
      <c r="C74" s="7" t="n">
        <v>0.19</v>
      </c>
      <c r="D74" s="8" t="n">
        <v>165</v>
      </c>
      <c r="E74" s="6" t="s">
        <v>94</v>
      </c>
      <c r="F74" s="6" t="n">
        <v>5.2</v>
      </c>
      <c r="G74" s="9" t="n">
        <v>4.21</v>
      </c>
      <c r="H74" s="6" t="s">
        <v>38</v>
      </c>
      <c r="I74" s="6" t="s">
        <v>24</v>
      </c>
      <c r="J74" s="6" t="n">
        <v>6</v>
      </c>
      <c r="K74" s="6" t="n">
        <v>10</v>
      </c>
    </row>
    <row r="75" customFormat="false" ht="12.75" hidden="false" customHeight="false" outlineLevel="0" collapsed="false">
      <c r="A75" s="6" t="s">
        <v>35</v>
      </c>
      <c r="B75" s="6" t="s">
        <v>84</v>
      </c>
      <c r="C75" s="7" t="n">
        <v>0.19</v>
      </c>
      <c r="D75" s="8" t="n">
        <v>3559</v>
      </c>
      <c r="E75" s="6" t="s">
        <v>95</v>
      </c>
      <c r="F75" s="6" t="n">
        <v>5.32</v>
      </c>
      <c r="G75" s="9" t="n">
        <v>4.31</v>
      </c>
      <c r="H75" s="6" t="s">
        <v>38</v>
      </c>
      <c r="I75" s="6" t="s">
        <v>24</v>
      </c>
      <c r="J75" s="6" t="n">
        <v>5</v>
      </c>
      <c r="K75" s="6" t="n">
        <v>10</v>
      </c>
    </row>
    <row r="76" customFormat="false" ht="12.75" hidden="false" customHeight="false" outlineLevel="0" collapsed="false">
      <c r="A76" s="6" t="s">
        <v>35</v>
      </c>
      <c r="B76" s="6" t="s">
        <v>84</v>
      </c>
      <c r="C76" s="7" t="n">
        <v>0.19</v>
      </c>
      <c r="D76" s="8" t="n">
        <v>32940</v>
      </c>
      <c r="E76" s="6" t="s">
        <v>96</v>
      </c>
      <c r="F76" s="10" t="n">
        <v>3.37</v>
      </c>
      <c r="G76" s="9" t="n">
        <v>2.73</v>
      </c>
      <c r="H76" s="6" t="s">
        <v>38</v>
      </c>
      <c r="I76" s="6" t="s">
        <v>15</v>
      </c>
      <c r="J76" s="6" t="n">
        <v>3.2</v>
      </c>
      <c r="K76" s="6" t="n">
        <v>10</v>
      </c>
    </row>
    <row r="77" customFormat="false" ht="12.75" hidden="false" customHeight="false" outlineLevel="0" collapsed="false">
      <c r="A77" s="6" t="s">
        <v>35</v>
      </c>
      <c r="B77" s="6" t="s">
        <v>84</v>
      </c>
      <c r="C77" s="7" t="n">
        <v>0.19</v>
      </c>
      <c r="D77" s="8" t="n">
        <v>160</v>
      </c>
      <c r="E77" s="6" t="s">
        <v>97</v>
      </c>
      <c r="F77" s="6" t="n">
        <v>5.8</v>
      </c>
      <c r="G77" s="9" t="n">
        <v>4.7</v>
      </c>
      <c r="H77" s="6" t="s">
        <v>38</v>
      </c>
      <c r="I77" s="6" t="s">
        <v>24</v>
      </c>
      <c r="J77" s="6" t="n">
        <v>2</v>
      </c>
      <c r="K77" s="6" t="n">
        <v>10</v>
      </c>
    </row>
    <row r="78" customFormat="false" ht="12.75" hidden="false" customHeight="false" outlineLevel="0" collapsed="false">
      <c r="A78" s="6" t="s">
        <v>35</v>
      </c>
      <c r="B78" s="6" t="s">
        <v>84</v>
      </c>
      <c r="C78" s="7" t="n">
        <v>0.19</v>
      </c>
      <c r="D78" s="8" t="n">
        <v>2595</v>
      </c>
      <c r="E78" s="6" t="s">
        <v>98</v>
      </c>
      <c r="F78" s="6" t="n">
        <v>2.55</v>
      </c>
      <c r="G78" s="9" t="n">
        <v>2.07</v>
      </c>
      <c r="H78" s="6" t="s">
        <v>38</v>
      </c>
      <c r="I78" s="6" t="s">
        <v>15</v>
      </c>
      <c r="J78" s="6" t="n">
        <v>6</v>
      </c>
      <c r="K78" s="6" t="n">
        <v>10</v>
      </c>
    </row>
    <row r="79" customFormat="false" ht="12.75" hidden="false" customHeight="false" outlineLevel="0" collapsed="false">
      <c r="A79" s="6" t="s">
        <v>35</v>
      </c>
      <c r="B79" s="6" t="s">
        <v>84</v>
      </c>
      <c r="C79" s="7" t="n">
        <v>0.19</v>
      </c>
      <c r="D79" s="8" t="n">
        <v>58635</v>
      </c>
      <c r="E79" s="6" t="s">
        <v>99</v>
      </c>
      <c r="F79" s="10" t="n">
        <v>2.6</v>
      </c>
      <c r="G79" s="9" t="n">
        <v>2.11</v>
      </c>
      <c r="H79" s="6" t="s">
        <v>38</v>
      </c>
      <c r="I79" s="6" t="s">
        <v>15</v>
      </c>
      <c r="J79" s="6" t="n">
        <v>8</v>
      </c>
      <c r="K79" s="6" t="n">
        <v>10</v>
      </c>
    </row>
    <row r="80" customFormat="false" ht="12.75" hidden="false" customHeight="false" outlineLevel="0" collapsed="false">
      <c r="A80" s="6" t="s">
        <v>11</v>
      </c>
      <c r="B80" s="6" t="s">
        <v>100</v>
      </c>
      <c r="C80" s="7" t="n">
        <v>0.35</v>
      </c>
      <c r="D80" s="8" t="n">
        <v>31436</v>
      </c>
      <c r="E80" s="6" t="s">
        <v>101</v>
      </c>
      <c r="F80" s="10" t="n">
        <v>2.04</v>
      </c>
      <c r="G80" s="9" t="n">
        <v>1.33</v>
      </c>
      <c r="H80" s="6" t="s">
        <v>14</v>
      </c>
      <c r="I80" s="6" t="s">
        <v>15</v>
      </c>
      <c r="J80" s="6" t="n">
        <v>12</v>
      </c>
      <c r="K80" s="6" t="n">
        <v>10</v>
      </c>
    </row>
    <row r="81" customFormat="false" ht="13.5" hidden="false" customHeight="false" outlineLevel="0" collapsed="false">
      <c r="A81" s="11" t="s">
        <v>102</v>
      </c>
      <c r="B81" s="12" t="s">
        <v>100</v>
      </c>
      <c r="C81" s="13" t="n">
        <v>0.35</v>
      </c>
      <c r="D81" s="14" t="n">
        <v>1507</v>
      </c>
      <c r="E81" s="15" t="s">
        <v>103</v>
      </c>
      <c r="F81" s="16" t="n">
        <v>4.57</v>
      </c>
      <c r="G81" s="17" t="n">
        <v>2.97</v>
      </c>
      <c r="H81" s="15" t="s">
        <v>14</v>
      </c>
      <c r="I81" s="15" t="s">
        <v>15</v>
      </c>
      <c r="J81" s="15" t="n">
        <v>6</v>
      </c>
      <c r="K81" s="15" t="n">
        <v>10</v>
      </c>
    </row>
    <row r="82" customFormat="false" ht="12.75" hidden="false" customHeight="false" outlineLevel="0" collapsed="false">
      <c r="A82" s="6" t="s">
        <v>11</v>
      </c>
      <c r="B82" s="6" t="s">
        <v>100</v>
      </c>
      <c r="C82" s="7" t="n">
        <v>0.35</v>
      </c>
      <c r="D82" s="8" t="n">
        <v>609972</v>
      </c>
      <c r="E82" s="6" t="s">
        <v>104</v>
      </c>
      <c r="F82" s="10" t="n">
        <v>1.08</v>
      </c>
      <c r="G82" s="9" t="n">
        <v>0.7</v>
      </c>
      <c r="H82" s="6" t="s">
        <v>14</v>
      </c>
      <c r="I82" s="6" t="s">
        <v>15</v>
      </c>
      <c r="J82" s="6" t="n">
        <v>24</v>
      </c>
      <c r="K82" s="6" t="n">
        <v>4</v>
      </c>
    </row>
    <row r="83" customFormat="false" ht="12.75" hidden="false" customHeight="false" outlineLevel="0" collapsed="false">
      <c r="A83" s="6" t="s">
        <v>11</v>
      </c>
      <c r="B83" s="6" t="s">
        <v>100</v>
      </c>
      <c r="C83" s="7" t="n">
        <v>0.35</v>
      </c>
      <c r="D83" s="8" t="n">
        <v>37325</v>
      </c>
      <c r="E83" s="6" t="s">
        <v>105</v>
      </c>
      <c r="F83" s="10" t="n">
        <v>4.41</v>
      </c>
      <c r="G83" s="9" t="n">
        <v>2.87</v>
      </c>
      <c r="H83" s="6" t="s">
        <v>14</v>
      </c>
      <c r="I83" s="6" t="s">
        <v>15</v>
      </c>
      <c r="J83" s="6" t="n">
        <v>6</v>
      </c>
      <c r="K83" s="6" t="n">
        <v>10</v>
      </c>
    </row>
    <row r="84" s="22" customFormat="true" ht="13.5" hidden="false" customHeight="false" outlineLevel="0" collapsed="false">
      <c r="A84" s="11" t="s">
        <v>102</v>
      </c>
      <c r="B84" s="18" t="s">
        <v>100</v>
      </c>
      <c r="C84" s="13" t="n">
        <v>0.35</v>
      </c>
      <c r="D84" s="19" t="n">
        <v>603300</v>
      </c>
      <c r="E84" s="20" t="s">
        <v>106</v>
      </c>
      <c r="F84" s="21" t="n">
        <v>20.08</v>
      </c>
      <c r="G84" s="17" t="n">
        <v>13.05</v>
      </c>
      <c r="H84" s="20" t="s">
        <v>14</v>
      </c>
      <c r="I84" s="20" t="s">
        <v>15</v>
      </c>
      <c r="J84" s="20" t="n">
        <v>1</v>
      </c>
      <c r="K84" s="20" t="n">
        <v>10</v>
      </c>
    </row>
    <row r="85" customFormat="false" ht="12.75" hidden="false" customHeight="false" outlineLevel="0" collapsed="false">
      <c r="A85" s="6" t="s">
        <v>11</v>
      </c>
      <c r="B85" s="6" t="s">
        <v>100</v>
      </c>
      <c r="C85" s="7" t="n">
        <v>0.35</v>
      </c>
      <c r="D85" s="8" t="n">
        <v>33114</v>
      </c>
      <c r="E85" s="6" t="s">
        <v>107</v>
      </c>
      <c r="F85" s="10" t="n">
        <v>3</v>
      </c>
      <c r="G85" s="9" t="n">
        <v>1.95</v>
      </c>
      <c r="H85" s="6" t="s">
        <v>14</v>
      </c>
      <c r="I85" s="6" t="s">
        <v>15</v>
      </c>
      <c r="J85" s="6" t="n">
        <v>6</v>
      </c>
      <c r="K85" s="6" t="n">
        <v>10</v>
      </c>
    </row>
    <row r="86" customFormat="false" ht="12.75" hidden="false" customHeight="false" outlineLevel="0" collapsed="false">
      <c r="A86" s="6" t="s">
        <v>11</v>
      </c>
      <c r="B86" s="6" t="s">
        <v>100</v>
      </c>
      <c r="C86" s="7" t="n">
        <v>0.35</v>
      </c>
      <c r="D86" s="8" t="n">
        <v>5990</v>
      </c>
      <c r="E86" s="6" t="s">
        <v>108</v>
      </c>
      <c r="F86" s="10" t="n">
        <v>2.77</v>
      </c>
      <c r="G86" s="9" t="n">
        <v>1.8</v>
      </c>
      <c r="H86" s="6" t="s">
        <v>14</v>
      </c>
      <c r="I86" s="6" t="s">
        <v>15</v>
      </c>
      <c r="J86" s="6" t="n">
        <v>12</v>
      </c>
      <c r="K86" s="6" t="n">
        <v>4</v>
      </c>
    </row>
    <row r="87" customFormat="false" ht="12.75" hidden="false" customHeight="false" outlineLevel="0" collapsed="false">
      <c r="A87" s="6" t="s">
        <v>11</v>
      </c>
      <c r="B87" s="6" t="s">
        <v>100</v>
      </c>
      <c r="C87" s="7" t="n">
        <v>0.35</v>
      </c>
      <c r="D87" s="8" t="n">
        <v>610671</v>
      </c>
      <c r="E87" s="6" t="s">
        <v>109</v>
      </c>
      <c r="F87" s="10" t="n">
        <v>5.47</v>
      </c>
      <c r="G87" s="9" t="n">
        <v>3.56</v>
      </c>
      <c r="H87" s="6" t="s">
        <v>14</v>
      </c>
      <c r="I87" s="6" t="s">
        <v>15</v>
      </c>
      <c r="J87" s="6" t="n">
        <v>1</v>
      </c>
      <c r="K87" s="6" t="n">
        <v>10</v>
      </c>
    </row>
    <row r="88" customFormat="false" ht="12.75" hidden="false" customHeight="false" outlineLevel="0" collapsed="false">
      <c r="A88" s="6" t="s">
        <v>11</v>
      </c>
      <c r="B88" s="6" t="s">
        <v>100</v>
      </c>
      <c r="C88" s="7" t="n">
        <v>0.35</v>
      </c>
      <c r="D88" s="8" t="n">
        <v>610672</v>
      </c>
      <c r="E88" s="6" t="s">
        <v>110</v>
      </c>
      <c r="F88" s="10" t="n">
        <v>5.47</v>
      </c>
      <c r="G88" s="9" t="n">
        <v>3.56</v>
      </c>
      <c r="H88" s="6" t="s">
        <v>14</v>
      </c>
      <c r="I88" s="6" t="s">
        <v>15</v>
      </c>
      <c r="J88" s="6" t="n">
        <v>1</v>
      </c>
      <c r="K88" s="6" t="n">
        <v>10</v>
      </c>
    </row>
    <row r="89" customFormat="false" ht="12.75" hidden="false" customHeight="false" outlineLevel="0" collapsed="false">
      <c r="A89" s="6" t="s">
        <v>11</v>
      </c>
      <c r="B89" s="6" t="s">
        <v>100</v>
      </c>
      <c r="C89" s="7" t="n">
        <v>0.35</v>
      </c>
      <c r="D89" s="8" t="n">
        <v>610673</v>
      </c>
      <c r="E89" s="6" t="s">
        <v>111</v>
      </c>
      <c r="F89" s="10" t="n">
        <v>5.47</v>
      </c>
      <c r="G89" s="9" t="n">
        <v>3.56</v>
      </c>
      <c r="H89" s="6" t="s">
        <v>14</v>
      </c>
      <c r="I89" s="6" t="s">
        <v>15</v>
      </c>
      <c r="J89" s="6" t="n">
        <v>1</v>
      </c>
      <c r="K89" s="6" t="n">
        <v>10</v>
      </c>
    </row>
    <row r="90" customFormat="false" ht="12.75" hidden="false" customHeight="false" outlineLevel="0" collapsed="false">
      <c r="A90" s="6" t="s">
        <v>11</v>
      </c>
      <c r="B90" s="6" t="s">
        <v>100</v>
      </c>
      <c r="C90" s="7" t="n">
        <v>0.35</v>
      </c>
      <c r="D90" s="8" t="n">
        <v>46729</v>
      </c>
      <c r="E90" s="6" t="s">
        <v>112</v>
      </c>
      <c r="F90" s="10" t="n">
        <v>2.74</v>
      </c>
      <c r="G90" s="9" t="n">
        <v>1.78</v>
      </c>
      <c r="H90" s="6" t="s">
        <v>14</v>
      </c>
      <c r="I90" s="6" t="s">
        <v>15</v>
      </c>
      <c r="J90" s="6" t="n">
        <v>12</v>
      </c>
      <c r="K90" s="6" t="n">
        <v>4</v>
      </c>
    </row>
    <row r="91" customFormat="false" ht="12.75" hidden="false" customHeight="false" outlineLevel="0" collapsed="false">
      <c r="A91" s="6" t="s">
        <v>11</v>
      </c>
      <c r="B91" s="6" t="s">
        <v>100</v>
      </c>
      <c r="C91" s="7" t="n">
        <v>0.35</v>
      </c>
      <c r="D91" s="8" t="n">
        <v>32284</v>
      </c>
      <c r="E91" s="6" t="s">
        <v>113</v>
      </c>
      <c r="F91" s="10" t="n">
        <v>2.59</v>
      </c>
      <c r="G91" s="9" t="n">
        <v>1.68</v>
      </c>
      <c r="H91" s="6" t="s">
        <v>14</v>
      </c>
      <c r="I91" s="6" t="s">
        <v>15</v>
      </c>
      <c r="J91" s="6" t="n">
        <v>12</v>
      </c>
      <c r="K91" s="6" t="n">
        <v>4</v>
      </c>
    </row>
    <row r="92" customFormat="false" ht="13.5" hidden="false" customHeight="false" outlineLevel="0" collapsed="false">
      <c r="A92" s="11" t="s">
        <v>102</v>
      </c>
      <c r="B92" s="12" t="s">
        <v>100</v>
      </c>
      <c r="C92" s="13" t="n">
        <v>0.35</v>
      </c>
      <c r="D92" s="14" t="n">
        <v>617889</v>
      </c>
      <c r="E92" s="15" t="s">
        <v>114</v>
      </c>
      <c r="F92" s="16" t="n">
        <v>21.55</v>
      </c>
      <c r="G92" s="17" t="n">
        <v>14.01</v>
      </c>
      <c r="H92" s="15" t="s">
        <v>14</v>
      </c>
      <c r="I92" s="15" t="s">
        <v>15</v>
      </c>
      <c r="J92" s="15" t="n">
        <v>1</v>
      </c>
      <c r="K92" s="15" t="n">
        <v>10</v>
      </c>
    </row>
    <row r="93" customFormat="false" ht="12.75" hidden="false" customHeight="false" outlineLevel="0" collapsed="false">
      <c r="A93" s="6" t="s">
        <v>11</v>
      </c>
      <c r="B93" s="6" t="s">
        <v>100</v>
      </c>
      <c r="C93" s="7" t="n">
        <v>0.35</v>
      </c>
      <c r="D93" s="8" t="n">
        <v>3795</v>
      </c>
      <c r="E93" s="6" t="s">
        <v>115</v>
      </c>
      <c r="F93" s="10" t="n">
        <v>0.82</v>
      </c>
      <c r="G93" s="9" t="n">
        <v>0.53</v>
      </c>
      <c r="H93" s="6" t="s">
        <v>14</v>
      </c>
      <c r="I93" s="6" t="s">
        <v>15</v>
      </c>
      <c r="J93" s="6" t="n">
        <v>10</v>
      </c>
      <c r="K93" s="6" t="n">
        <v>4</v>
      </c>
    </row>
    <row r="94" customFormat="false" ht="12.75" hidden="false" customHeight="false" outlineLevel="0" collapsed="false">
      <c r="A94" s="6" t="s">
        <v>11</v>
      </c>
      <c r="B94" s="6" t="s">
        <v>100</v>
      </c>
      <c r="C94" s="7" t="n">
        <v>0.35</v>
      </c>
      <c r="D94" s="8" t="n">
        <v>31068</v>
      </c>
      <c r="E94" s="6" t="s">
        <v>116</v>
      </c>
      <c r="F94" s="10" t="n">
        <v>1.32</v>
      </c>
      <c r="G94" s="9" t="n">
        <v>0.86</v>
      </c>
      <c r="H94" s="6" t="s">
        <v>14</v>
      </c>
      <c r="I94" s="6" t="s">
        <v>15</v>
      </c>
      <c r="J94" s="6" t="n">
        <v>15</v>
      </c>
      <c r="K94" s="6" t="n">
        <v>4</v>
      </c>
    </row>
    <row r="95" customFormat="false" ht="12.75" hidden="false" customHeight="false" outlineLevel="0" collapsed="false">
      <c r="A95" s="6" t="s">
        <v>11</v>
      </c>
      <c r="B95" s="6" t="s">
        <v>100</v>
      </c>
      <c r="C95" s="7" t="n">
        <v>0.35</v>
      </c>
      <c r="D95" s="8" t="n">
        <v>606581</v>
      </c>
      <c r="E95" s="6" t="s">
        <v>117</v>
      </c>
      <c r="F95" s="10" t="n">
        <v>2.55</v>
      </c>
      <c r="G95" s="9" t="n">
        <v>1.66</v>
      </c>
      <c r="H95" s="6" t="s">
        <v>14</v>
      </c>
      <c r="I95" s="6" t="s">
        <v>15</v>
      </c>
      <c r="J95" s="6" t="n">
        <v>12</v>
      </c>
      <c r="K95" s="6" t="n">
        <v>4</v>
      </c>
    </row>
    <row r="96" customFormat="false" ht="13.5" hidden="false" customHeight="false" outlineLevel="0" collapsed="false">
      <c r="A96" s="11" t="s">
        <v>102</v>
      </c>
      <c r="B96" s="12" t="s">
        <v>100</v>
      </c>
      <c r="C96" s="13" t="n">
        <v>0.35</v>
      </c>
      <c r="D96" s="14" t="n">
        <v>617663</v>
      </c>
      <c r="E96" s="15" t="s">
        <v>118</v>
      </c>
      <c r="F96" s="16" t="n">
        <v>1.37</v>
      </c>
      <c r="G96" s="17" t="n">
        <v>0.89</v>
      </c>
      <c r="H96" s="15" t="s">
        <v>14</v>
      </c>
      <c r="I96" s="15" t="s">
        <v>15</v>
      </c>
      <c r="J96" s="15" t="n">
        <v>12</v>
      </c>
      <c r="K96" s="15" t="n">
        <v>4</v>
      </c>
    </row>
    <row r="97" customFormat="false" ht="12.75" hidden="false" customHeight="false" outlineLevel="0" collapsed="false">
      <c r="A97" s="6" t="s">
        <v>11</v>
      </c>
      <c r="B97" s="6" t="s">
        <v>100</v>
      </c>
      <c r="C97" s="7" t="n">
        <v>0.35</v>
      </c>
      <c r="D97" s="8" t="n">
        <v>606960</v>
      </c>
      <c r="E97" s="6" t="s">
        <v>119</v>
      </c>
      <c r="F97" s="10" t="n">
        <v>2.16</v>
      </c>
      <c r="G97" s="9" t="n">
        <v>1.4</v>
      </c>
      <c r="H97" s="6" t="s">
        <v>38</v>
      </c>
      <c r="I97" s="6" t="s">
        <v>15</v>
      </c>
      <c r="J97" s="6" t="n">
        <v>5</v>
      </c>
      <c r="K97" s="6" t="n">
        <v>4</v>
      </c>
    </row>
    <row r="98" customFormat="false" ht="12.75" hidden="false" customHeight="false" outlineLevel="0" collapsed="false">
      <c r="A98" s="6" t="s">
        <v>11</v>
      </c>
      <c r="B98" s="6" t="s">
        <v>100</v>
      </c>
      <c r="C98" s="7" t="n">
        <v>0.35</v>
      </c>
      <c r="D98" s="8" t="n">
        <v>606516</v>
      </c>
      <c r="E98" s="6" t="s">
        <v>120</v>
      </c>
      <c r="F98" s="10" t="n">
        <v>3.68</v>
      </c>
      <c r="G98" s="9" t="n">
        <v>2.39</v>
      </c>
      <c r="H98" s="6" t="s">
        <v>14</v>
      </c>
      <c r="I98" s="6" t="s">
        <v>15</v>
      </c>
      <c r="J98" s="6" t="n">
        <v>6</v>
      </c>
      <c r="K98" s="6" t="n">
        <v>4</v>
      </c>
    </row>
    <row r="99" customFormat="false" ht="12.75" hidden="false" customHeight="false" outlineLevel="0" collapsed="false">
      <c r="A99" s="6" t="s">
        <v>11</v>
      </c>
      <c r="B99" s="6" t="s">
        <v>100</v>
      </c>
      <c r="C99" s="7" t="n">
        <v>0.35</v>
      </c>
      <c r="D99" s="8" t="n">
        <v>37326</v>
      </c>
      <c r="E99" s="6" t="s">
        <v>121</v>
      </c>
      <c r="F99" s="10" t="n">
        <v>4.1</v>
      </c>
      <c r="G99" s="9" t="n">
        <v>2.67</v>
      </c>
      <c r="H99" s="6" t="s">
        <v>14</v>
      </c>
      <c r="I99" s="6" t="s">
        <v>15</v>
      </c>
      <c r="J99" s="6" t="n">
        <v>10</v>
      </c>
      <c r="K99" s="6" t="n">
        <v>10</v>
      </c>
    </row>
    <row r="100" customFormat="false" ht="12.75" hidden="false" customHeight="false" outlineLevel="0" collapsed="false">
      <c r="A100" s="6" t="s">
        <v>11</v>
      </c>
      <c r="B100" s="6" t="s">
        <v>100</v>
      </c>
      <c r="C100" s="7" t="n">
        <v>0.35</v>
      </c>
      <c r="D100" s="8" t="n">
        <v>33115</v>
      </c>
      <c r="E100" s="6" t="s">
        <v>122</v>
      </c>
      <c r="F100" s="10" t="n">
        <v>4.03</v>
      </c>
      <c r="G100" s="9" t="n">
        <v>2.62</v>
      </c>
      <c r="H100" s="6" t="s">
        <v>14</v>
      </c>
      <c r="I100" s="6" t="s">
        <v>15</v>
      </c>
      <c r="J100" s="6" t="n">
        <v>10</v>
      </c>
      <c r="K100" s="6" t="n">
        <v>10</v>
      </c>
    </row>
    <row r="101" customFormat="false" ht="12.75" hidden="false" customHeight="false" outlineLevel="0" collapsed="false">
      <c r="A101" s="6" t="s">
        <v>11</v>
      </c>
      <c r="B101" s="6" t="s">
        <v>100</v>
      </c>
      <c r="C101" s="7" t="n">
        <v>0.35</v>
      </c>
      <c r="D101" s="8" t="n">
        <v>1004</v>
      </c>
      <c r="E101" s="6" t="s">
        <v>123</v>
      </c>
      <c r="F101" s="10" t="n">
        <v>0.64</v>
      </c>
      <c r="G101" s="9" t="n">
        <v>0.42</v>
      </c>
      <c r="H101" s="6" t="s">
        <v>14</v>
      </c>
      <c r="I101" s="6" t="s">
        <v>15</v>
      </c>
      <c r="J101" s="6" t="n">
        <v>20</v>
      </c>
      <c r="K101" s="6" t="n">
        <v>4</v>
      </c>
    </row>
    <row r="102" customFormat="false" ht="12.75" hidden="false" customHeight="false" outlineLevel="0" collapsed="false">
      <c r="A102" s="6" t="s">
        <v>11</v>
      </c>
      <c r="B102" s="6" t="s">
        <v>100</v>
      </c>
      <c r="C102" s="7" t="n">
        <v>0.35</v>
      </c>
      <c r="D102" s="8" t="n">
        <v>995</v>
      </c>
      <c r="E102" s="6" t="s">
        <v>124</v>
      </c>
      <c r="F102" s="10" t="n">
        <v>3.74</v>
      </c>
      <c r="G102" s="9" t="n">
        <v>2.43</v>
      </c>
      <c r="H102" s="6" t="s">
        <v>14</v>
      </c>
      <c r="I102" s="6" t="s">
        <v>15</v>
      </c>
      <c r="J102" s="6" t="n">
        <v>12</v>
      </c>
      <c r="K102" s="6" t="n">
        <v>10</v>
      </c>
    </row>
    <row r="103" customFormat="false" ht="12.75" hidden="false" customHeight="false" outlineLevel="0" collapsed="false">
      <c r="A103" s="6" t="s">
        <v>11</v>
      </c>
      <c r="B103" s="6" t="s">
        <v>100</v>
      </c>
      <c r="C103" s="7" t="n">
        <v>0.35</v>
      </c>
      <c r="D103" s="8" t="n">
        <v>33210</v>
      </c>
      <c r="E103" s="6" t="s">
        <v>125</v>
      </c>
      <c r="F103" s="10" t="n">
        <v>2.7</v>
      </c>
      <c r="G103" s="9" t="n">
        <v>1.76</v>
      </c>
      <c r="H103" s="6" t="s">
        <v>14</v>
      </c>
      <c r="I103" s="6" t="s">
        <v>24</v>
      </c>
      <c r="J103" s="6" t="n">
        <v>1</v>
      </c>
      <c r="K103" s="6" t="n">
        <v>4</v>
      </c>
    </row>
    <row r="104" customFormat="false" ht="12.75" hidden="false" customHeight="false" outlineLevel="0" collapsed="false">
      <c r="A104" s="6" t="s">
        <v>11</v>
      </c>
      <c r="B104" s="6" t="s">
        <v>100</v>
      </c>
      <c r="C104" s="7" t="n">
        <v>0.35</v>
      </c>
      <c r="D104" s="8" t="n">
        <v>37662</v>
      </c>
      <c r="E104" s="6" t="s">
        <v>126</v>
      </c>
      <c r="F104" s="10" t="n">
        <v>3.54</v>
      </c>
      <c r="G104" s="9" t="n">
        <v>2.3</v>
      </c>
      <c r="H104" s="6" t="s">
        <v>38</v>
      </c>
      <c r="I104" s="6" t="s">
        <v>15</v>
      </c>
      <c r="J104" s="6" t="n">
        <v>10</v>
      </c>
      <c r="K104" s="6" t="n">
        <v>4</v>
      </c>
    </row>
    <row r="105" customFormat="false" ht="12.75" hidden="false" customHeight="false" outlineLevel="0" collapsed="false">
      <c r="A105" s="6" t="s">
        <v>11</v>
      </c>
      <c r="B105" s="6" t="s">
        <v>100</v>
      </c>
      <c r="C105" s="7" t="n">
        <v>0.35</v>
      </c>
      <c r="D105" s="8" t="n">
        <v>4754</v>
      </c>
      <c r="E105" s="6" t="s">
        <v>127</v>
      </c>
      <c r="F105" s="10" t="n">
        <v>2.02</v>
      </c>
      <c r="G105" s="9" t="n">
        <v>1.31</v>
      </c>
      <c r="H105" s="6" t="s">
        <v>38</v>
      </c>
      <c r="I105" s="6" t="s">
        <v>15</v>
      </c>
      <c r="J105" s="6" t="n">
        <v>12</v>
      </c>
      <c r="K105" s="6" t="n">
        <v>4</v>
      </c>
    </row>
    <row r="106" customFormat="false" ht="13.5" hidden="false" customHeight="false" outlineLevel="0" collapsed="false">
      <c r="A106" s="11" t="s">
        <v>102</v>
      </c>
      <c r="B106" s="12" t="s">
        <v>100</v>
      </c>
      <c r="C106" s="13" t="n">
        <v>0.35</v>
      </c>
      <c r="D106" s="14" t="n">
        <v>614239</v>
      </c>
      <c r="E106" s="15" t="s">
        <v>128</v>
      </c>
      <c r="F106" s="16" t="n">
        <v>3.8</v>
      </c>
      <c r="G106" s="17" t="n">
        <v>2.47</v>
      </c>
      <c r="H106" s="15" t="s">
        <v>38</v>
      </c>
      <c r="I106" s="15" t="s">
        <v>15</v>
      </c>
      <c r="J106" s="15" t="n">
        <v>10</v>
      </c>
      <c r="K106" s="15" t="n">
        <v>4</v>
      </c>
    </row>
    <row r="107" customFormat="false" ht="12.75" hidden="false" customHeight="false" outlineLevel="0" collapsed="false">
      <c r="A107" s="6" t="s">
        <v>11</v>
      </c>
      <c r="B107" s="6" t="s">
        <v>100</v>
      </c>
      <c r="C107" s="7" t="n">
        <v>0.35</v>
      </c>
      <c r="D107" s="8" t="n">
        <v>2154</v>
      </c>
      <c r="E107" s="6" t="s">
        <v>129</v>
      </c>
      <c r="F107" s="10" t="n">
        <v>2.69</v>
      </c>
      <c r="G107" s="9" t="n">
        <v>1.75</v>
      </c>
      <c r="H107" s="6" t="s">
        <v>38</v>
      </c>
      <c r="I107" s="6" t="s">
        <v>15</v>
      </c>
      <c r="J107" s="6" t="n">
        <v>20</v>
      </c>
      <c r="K107" s="6" t="n">
        <v>4</v>
      </c>
    </row>
    <row r="108" customFormat="false" ht="12.75" hidden="false" customHeight="false" outlineLevel="0" collapsed="false">
      <c r="A108" s="6" t="s">
        <v>11</v>
      </c>
      <c r="B108" s="6" t="s">
        <v>100</v>
      </c>
      <c r="C108" s="7" t="n">
        <v>0.35</v>
      </c>
      <c r="D108" s="8" t="n">
        <v>604725</v>
      </c>
      <c r="E108" s="6" t="s">
        <v>130</v>
      </c>
      <c r="F108" s="10" t="n">
        <v>2.2</v>
      </c>
      <c r="G108" s="9" t="n">
        <v>1.43</v>
      </c>
      <c r="H108" s="6" t="s">
        <v>14</v>
      </c>
      <c r="I108" s="6" t="s">
        <v>15</v>
      </c>
      <c r="J108" s="6" t="n">
        <v>5</v>
      </c>
      <c r="K108" s="6" t="n">
        <v>10</v>
      </c>
    </row>
    <row r="109" s="22" customFormat="true" ht="12.75" hidden="false" customHeight="false" outlineLevel="0" collapsed="false">
      <c r="A109" s="6" t="s">
        <v>11</v>
      </c>
      <c r="B109" s="6" t="s">
        <v>100</v>
      </c>
      <c r="C109" s="7" t="n">
        <v>0.35</v>
      </c>
      <c r="D109" s="8" t="n">
        <v>604726</v>
      </c>
      <c r="E109" s="6" t="s">
        <v>131</v>
      </c>
      <c r="F109" s="10" t="n">
        <v>2.2</v>
      </c>
      <c r="G109" s="9" t="n">
        <v>1.43</v>
      </c>
      <c r="H109" s="6" t="s">
        <v>14</v>
      </c>
      <c r="I109" s="6" t="s">
        <v>15</v>
      </c>
      <c r="J109" s="6" t="n">
        <v>5</v>
      </c>
      <c r="K109" s="6" t="n">
        <v>10</v>
      </c>
    </row>
    <row r="110" customFormat="false" ht="13.5" hidden="false" customHeight="false" outlineLevel="0" collapsed="false">
      <c r="A110" s="11" t="s">
        <v>102</v>
      </c>
      <c r="B110" s="12" t="s">
        <v>100</v>
      </c>
      <c r="C110" s="13" t="n">
        <v>0.35</v>
      </c>
      <c r="D110" s="14" t="n">
        <v>603138</v>
      </c>
      <c r="E110" s="15" t="s">
        <v>132</v>
      </c>
      <c r="F110" s="16" t="n">
        <v>3.82</v>
      </c>
      <c r="G110" s="17" t="n">
        <v>2.48</v>
      </c>
      <c r="H110" s="15" t="s">
        <v>14</v>
      </c>
      <c r="I110" s="15" t="s">
        <v>15</v>
      </c>
      <c r="J110" s="15" t="n">
        <v>9</v>
      </c>
      <c r="K110" s="15" t="n">
        <v>4</v>
      </c>
    </row>
    <row r="111" customFormat="false" ht="12.75" hidden="false" customHeight="false" outlineLevel="0" collapsed="false">
      <c r="A111" s="6" t="s">
        <v>11</v>
      </c>
      <c r="B111" s="6" t="s">
        <v>100</v>
      </c>
      <c r="C111" s="7" t="n">
        <v>0.35</v>
      </c>
      <c r="D111" s="8" t="n">
        <v>612457</v>
      </c>
      <c r="E111" s="6" t="s">
        <v>133</v>
      </c>
      <c r="F111" s="10" t="n">
        <v>0.24</v>
      </c>
      <c r="G111" s="9" t="n">
        <v>0.16</v>
      </c>
      <c r="H111" s="6" t="s">
        <v>14</v>
      </c>
      <c r="I111" s="6" t="s">
        <v>15</v>
      </c>
      <c r="J111" s="6" t="n">
        <v>42</v>
      </c>
      <c r="K111" s="6" t="n">
        <v>4</v>
      </c>
    </row>
    <row r="112" customFormat="false" ht="12.75" hidden="false" customHeight="false" outlineLevel="0" collapsed="false">
      <c r="A112" s="6" t="s">
        <v>11</v>
      </c>
      <c r="B112" s="6" t="s">
        <v>100</v>
      </c>
      <c r="C112" s="7" t="n">
        <v>0.35</v>
      </c>
      <c r="D112" s="8" t="n">
        <v>47093</v>
      </c>
      <c r="E112" s="6" t="s">
        <v>134</v>
      </c>
      <c r="F112" s="10" t="n">
        <v>3.93</v>
      </c>
      <c r="G112" s="9" t="n">
        <v>2.55</v>
      </c>
      <c r="H112" s="6" t="s">
        <v>14</v>
      </c>
      <c r="I112" s="6" t="s">
        <v>15</v>
      </c>
      <c r="J112" s="6" t="n">
        <v>6</v>
      </c>
      <c r="K112" s="6" t="n">
        <v>10</v>
      </c>
    </row>
    <row r="113" customFormat="false" ht="13.5" hidden="false" customHeight="false" outlineLevel="0" collapsed="false">
      <c r="A113" s="11" t="s">
        <v>102</v>
      </c>
      <c r="B113" s="12" t="s">
        <v>100</v>
      </c>
      <c r="C113" s="13" t="n">
        <v>0.35</v>
      </c>
      <c r="D113" s="14" t="n">
        <v>58611</v>
      </c>
      <c r="E113" s="15" t="s">
        <v>135</v>
      </c>
      <c r="F113" s="16" t="n">
        <v>1.86</v>
      </c>
      <c r="G113" s="17" t="n">
        <v>1.21</v>
      </c>
      <c r="H113" s="15" t="s">
        <v>14</v>
      </c>
      <c r="I113" s="15" t="s">
        <v>15</v>
      </c>
      <c r="J113" s="15" t="n">
        <v>12</v>
      </c>
      <c r="K113" s="15" t="n">
        <v>4</v>
      </c>
    </row>
    <row r="114" customFormat="false" ht="13.5" hidden="false" customHeight="false" outlineLevel="0" collapsed="false">
      <c r="A114" s="11" t="s">
        <v>102</v>
      </c>
      <c r="B114" s="12" t="s">
        <v>100</v>
      </c>
      <c r="C114" s="13" t="n">
        <v>0.35</v>
      </c>
      <c r="D114" s="14" t="n">
        <v>1416</v>
      </c>
      <c r="E114" s="15" t="s">
        <v>136</v>
      </c>
      <c r="F114" s="16" t="n">
        <v>6.6</v>
      </c>
      <c r="G114" s="17" t="n">
        <v>4.29</v>
      </c>
      <c r="H114" s="15" t="s">
        <v>14</v>
      </c>
      <c r="I114" s="15" t="s">
        <v>24</v>
      </c>
      <c r="J114" s="15" t="n">
        <v>1</v>
      </c>
      <c r="K114" s="15" t="n">
        <v>10</v>
      </c>
    </row>
    <row r="115" customFormat="false" ht="13.5" hidden="false" customHeight="false" outlineLevel="0" collapsed="false">
      <c r="A115" s="11" t="s">
        <v>102</v>
      </c>
      <c r="B115" s="12" t="s">
        <v>100</v>
      </c>
      <c r="C115" s="13" t="n">
        <v>0.35</v>
      </c>
      <c r="D115" s="14" t="n">
        <v>33335</v>
      </c>
      <c r="E115" s="15" t="s">
        <v>137</v>
      </c>
      <c r="F115" s="16" t="n">
        <v>1.23</v>
      </c>
      <c r="G115" s="17" t="n">
        <v>0.8</v>
      </c>
      <c r="H115" s="15" t="s">
        <v>14</v>
      </c>
      <c r="I115" s="15" t="s">
        <v>15</v>
      </c>
      <c r="J115" s="15" t="n">
        <v>28</v>
      </c>
      <c r="K115" s="15" t="n">
        <v>4</v>
      </c>
    </row>
    <row r="116" customFormat="false" ht="12.75" hidden="false" customHeight="false" outlineLevel="0" collapsed="false">
      <c r="A116" s="6" t="s">
        <v>11</v>
      </c>
      <c r="B116" s="6" t="s">
        <v>100</v>
      </c>
      <c r="C116" s="7" t="n">
        <v>0.35</v>
      </c>
      <c r="D116" s="8" t="n">
        <v>611462</v>
      </c>
      <c r="E116" s="6" t="s">
        <v>138</v>
      </c>
      <c r="F116" s="10" t="n">
        <v>5.64</v>
      </c>
      <c r="G116" s="9" t="n">
        <v>3.67</v>
      </c>
      <c r="H116" s="6" t="s">
        <v>14</v>
      </c>
      <c r="I116" s="6" t="s">
        <v>15</v>
      </c>
      <c r="J116" s="6" t="n">
        <v>8</v>
      </c>
      <c r="K116" s="6" t="n">
        <v>10</v>
      </c>
    </row>
    <row r="117" customFormat="false" ht="12.75" hidden="false" customHeight="false" outlineLevel="0" collapsed="false">
      <c r="A117" s="6" t="s">
        <v>11</v>
      </c>
      <c r="B117" s="6" t="s">
        <v>100</v>
      </c>
      <c r="C117" s="7" t="n">
        <v>0.35</v>
      </c>
      <c r="D117" s="8" t="n">
        <v>611463</v>
      </c>
      <c r="E117" s="6" t="s">
        <v>139</v>
      </c>
      <c r="F117" s="10" t="n">
        <v>5.99</v>
      </c>
      <c r="G117" s="9" t="n">
        <v>3.89</v>
      </c>
      <c r="H117" s="6" t="s">
        <v>14</v>
      </c>
      <c r="I117" s="6" t="s">
        <v>15</v>
      </c>
      <c r="J117" s="6" t="n">
        <v>8</v>
      </c>
      <c r="K117" s="6" t="n">
        <v>10</v>
      </c>
    </row>
    <row r="118" customFormat="false" ht="13.5" hidden="false" customHeight="false" outlineLevel="0" collapsed="false">
      <c r="A118" s="11" t="s">
        <v>102</v>
      </c>
      <c r="B118" s="12" t="s">
        <v>140</v>
      </c>
      <c r="C118" s="13" t="n">
        <v>0.26</v>
      </c>
      <c r="D118" s="14" t="n">
        <v>51822</v>
      </c>
      <c r="E118" s="15" t="s">
        <v>141</v>
      </c>
      <c r="F118" s="16" t="n">
        <v>14.05</v>
      </c>
      <c r="G118" s="17" t="n">
        <v>10.4</v>
      </c>
      <c r="H118" s="15" t="s">
        <v>14</v>
      </c>
      <c r="I118" s="15" t="s">
        <v>15</v>
      </c>
      <c r="J118" s="15" t="n">
        <v>1</v>
      </c>
      <c r="K118" s="15" t="n">
        <v>10</v>
      </c>
    </row>
    <row r="119" customFormat="false" ht="12.75" hidden="false" customHeight="false" outlineLevel="0" collapsed="false">
      <c r="A119" s="6" t="s">
        <v>11</v>
      </c>
      <c r="B119" s="6" t="s">
        <v>140</v>
      </c>
      <c r="C119" s="7" t="n">
        <v>0.26</v>
      </c>
      <c r="D119" s="8" t="n">
        <v>32878</v>
      </c>
      <c r="E119" s="6" t="s">
        <v>142</v>
      </c>
      <c r="F119" s="10" t="n">
        <v>3.52</v>
      </c>
      <c r="G119" s="9" t="n">
        <v>2.6</v>
      </c>
      <c r="H119" s="6" t="s">
        <v>14</v>
      </c>
      <c r="I119" s="6" t="s">
        <v>15</v>
      </c>
      <c r="J119" s="6" t="n">
        <v>6</v>
      </c>
      <c r="K119" s="6" t="n">
        <v>4</v>
      </c>
    </row>
    <row r="120" customFormat="false" ht="12.75" hidden="false" customHeight="false" outlineLevel="0" collapsed="false">
      <c r="A120" s="6" t="s">
        <v>11</v>
      </c>
      <c r="B120" s="6" t="s">
        <v>140</v>
      </c>
      <c r="C120" s="7" t="n">
        <v>0.26</v>
      </c>
      <c r="D120" s="8" t="n">
        <v>2887</v>
      </c>
      <c r="E120" s="6" t="s">
        <v>143</v>
      </c>
      <c r="F120" s="10" t="n">
        <v>8.46</v>
      </c>
      <c r="G120" s="9" t="n">
        <v>6.26</v>
      </c>
      <c r="H120" s="6" t="s">
        <v>14</v>
      </c>
      <c r="I120" s="6" t="s">
        <v>15</v>
      </c>
      <c r="J120" s="6" t="n">
        <v>6</v>
      </c>
      <c r="K120" s="6" t="n">
        <v>10</v>
      </c>
    </row>
    <row r="121" customFormat="false" ht="12.75" hidden="false" customHeight="false" outlineLevel="0" collapsed="false">
      <c r="A121" s="6" t="s">
        <v>11</v>
      </c>
      <c r="B121" s="6" t="s">
        <v>140</v>
      </c>
      <c r="C121" s="7" t="n">
        <v>0.26</v>
      </c>
      <c r="D121" s="8" t="n">
        <v>615700</v>
      </c>
      <c r="E121" s="6" t="s">
        <v>144</v>
      </c>
      <c r="F121" s="10" t="n">
        <v>5.73</v>
      </c>
      <c r="G121" s="9" t="n">
        <v>4.24</v>
      </c>
      <c r="H121" s="6" t="s">
        <v>14</v>
      </c>
      <c r="I121" s="6" t="s">
        <v>15</v>
      </c>
      <c r="J121" s="6" t="n">
        <v>12</v>
      </c>
      <c r="K121" s="6" t="n">
        <v>10</v>
      </c>
    </row>
    <row r="122" customFormat="false" ht="12.75" hidden="false" customHeight="false" outlineLevel="0" collapsed="false">
      <c r="A122" s="6" t="s">
        <v>11</v>
      </c>
      <c r="B122" s="6" t="s">
        <v>140</v>
      </c>
      <c r="C122" s="7" t="n">
        <v>0.26</v>
      </c>
      <c r="D122" s="8" t="n">
        <v>1269</v>
      </c>
      <c r="E122" s="6" t="s">
        <v>145</v>
      </c>
      <c r="F122" s="10" t="n">
        <v>7.05</v>
      </c>
      <c r="G122" s="9" t="n">
        <v>5.22</v>
      </c>
      <c r="H122" s="6" t="s">
        <v>14</v>
      </c>
      <c r="I122" s="6" t="s">
        <v>15</v>
      </c>
      <c r="J122" s="6" t="n">
        <v>6</v>
      </c>
      <c r="K122" s="6" t="n">
        <v>10</v>
      </c>
    </row>
    <row r="123" customFormat="false" ht="12.75" hidden="false" customHeight="false" outlineLevel="0" collapsed="false">
      <c r="A123" s="6" t="s">
        <v>11</v>
      </c>
      <c r="B123" s="6" t="s">
        <v>140</v>
      </c>
      <c r="C123" s="7" t="n">
        <v>0.26</v>
      </c>
      <c r="D123" s="8" t="n">
        <v>32879</v>
      </c>
      <c r="E123" s="6" t="s">
        <v>146</v>
      </c>
      <c r="F123" s="10" t="n">
        <v>5.63</v>
      </c>
      <c r="G123" s="9" t="n">
        <v>4.17</v>
      </c>
      <c r="H123" s="6" t="s">
        <v>14</v>
      </c>
      <c r="I123" s="6" t="s">
        <v>15</v>
      </c>
      <c r="J123" s="6" t="n">
        <v>6</v>
      </c>
      <c r="K123" s="6" t="n">
        <v>10</v>
      </c>
    </row>
    <row r="124" customFormat="false" ht="12.75" hidden="false" customHeight="false" outlineLevel="0" collapsed="false">
      <c r="A124" s="6" t="s">
        <v>11</v>
      </c>
      <c r="B124" s="6" t="s">
        <v>140</v>
      </c>
      <c r="C124" s="7" t="n">
        <v>0.26</v>
      </c>
      <c r="D124" s="8" t="n">
        <v>34990</v>
      </c>
      <c r="E124" s="6" t="s">
        <v>147</v>
      </c>
      <c r="F124" s="10" t="n">
        <v>12.96</v>
      </c>
      <c r="G124" s="9" t="n">
        <v>9.59</v>
      </c>
      <c r="H124" s="6" t="s">
        <v>14</v>
      </c>
      <c r="I124" s="6" t="s">
        <v>24</v>
      </c>
      <c r="J124" s="6" t="n">
        <v>1</v>
      </c>
      <c r="K124" s="6" t="n">
        <v>10</v>
      </c>
    </row>
    <row r="125" customFormat="false" ht="12.75" hidden="false" customHeight="false" outlineLevel="0" collapsed="false">
      <c r="A125" s="6" t="s">
        <v>11</v>
      </c>
      <c r="B125" s="6" t="s">
        <v>140</v>
      </c>
      <c r="C125" s="7" t="n">
        <v>0.26</v>
      </c>
      <c r="D125" s="8" t="n">
        <v>604869</v>
      </c>
      <c r="E125" s="6" t="s">
        <v>148</v>
      </c>
      <c r="F125" s="10" t="n">
        <v>9.35</v>
      </c>
      <c r="G125" s="9" t="n">
        <v>6.92</v>
      </c>
      <c r="H125" s="6" t="s">
        <v>14</v>
      </c>
      <c r="I125" s="6" t="s">
        <v>15</v>
      </c>
      <c r="J125" s="6" t="n">
        <v>6</v>
      </c>
      <c r="K125" s="6" t="n">
        <v>10</v>
      </c>
    </row>
    <row r="126" customFormat="false" ht="12.75" hidden="false" customHeight="false" outlineLevel="0" collapsed="false">
      <c r="A126" s="6" t="s">
        <v>11</v>
      </c>
      <c r="B126" s="6" t="s">
        <v>140</v>
      </c>
      <c r="C126" s="7" t="n">
        <v>0.26</v>
      </c>
      <c r="D126" s="8" t="n">
        <v>35778</v>
      </c>
      <c r="E126" s="6" t="s">
        <v>149</v>
      </c>
      <c r="F126" s="10" t="n">
        <v>2.99</v>
      </c>
      <c r="G126" s="9" t="n">
        <v>2.21</v>
      </c>
      <c r="H126" s="6" t="s">
        <v>14</v>
      </c>
      <c r="I126" s="6" t="s">
        <v>15</v>
      </c>
      <c r="J126" s="6" t="n">
        <v>24</v>
      </c>
      <c r="K126" s="6" t="n">
        <v>10</v>
      </c>
    </row>
    <row r="127" customFormat="false" ht="12.75" hidden="false" customHeight="false" outlineLevel="0" collapsed="false">
      <c r="A127" s="6" t="s">
        <v>11</v>
      </c>
      <c r="B127" s="6" t="s">
        <v>140</v>
      </c>
      <c r="C127" s="7" t="n">
        <v>0.26</v>
      </c>
      <c r="D127" s="8" t="n">
        <v>1079</v>
      </c>
      <c r="E127" s="6" t="s">
        <v>150</v>
      </c>
      <c r="F127" s="10" t="n">
        <v>5.93</v>
      </c>
      <c r="G127" s="9" t="n">
        <v>4.39</v>
      </c>
      <c r="H127" s="6" t="s">
        <v>14</v>
      </c>
      <c r="I127" s="6" t="s">
        <v>15</v>
      </c>
      <c r="J127" s="6" t="n">
        <v>3</v>
      </c>
      <c r="K127" s="6" t="n">
        <v>10</v>
      </c>
    </row>
    <row r="128" customFormat="false" ht="13.5" hidden="false" customHeight="false" outlineLevel="0" collapsed="false">
      <c r="A128" s="11" t="s">
        <v>102</v>
      </c>
      <c r="B128" s="12" t="s">
        <v>140</v>
      </c>
      <c r="C128" s="13" t="n">
        <v>0.26</v>
      </c>
      <c r="D128" s="14" t="n">
        <v>39381</v>
      </c>
      <c r="E128" s="15" t="s">
        <v>151</v>
      </c>
      <c r="F128" s="16" t="n">
        <v>6.25</v>
      </c>
      <c r="G128" s="17" t="n">
        <v>4.06</v>
      </c>
      <c r="H128" s="15" t="s">
        <v>14</v>
      </c>
      <c r="I128" s="15" t="s">
        <v>15</v>
      </c>
      <c r="J128" s="15" t="n">
        <v>6</v>
      </c>
      <c r="K128" s="15" t="n">
        <v>10</v>
      </c>
    </row>
    <row r="129" customFormat="false" ht="12.75" hidden="false" customHeight="false" outlineLevel="0" collapsed="false">
      <c r="A129" s="6" t="s">
        <v>11</v>
      </c>
      <c r="B129" s="6" t="s">
        <v>140</v>
      </c>
      <c r="C129" s="7" t="n">
        <v>0.26</v>
      </c>
      <c r="D129" s="8" t="n">
        <v>32880</v>
      </c>
      <c r="E129" s="6" t="s">
        <v>152</v>
      </c>
      <c r="F129" s="10" t="n">
        <v>2.84</v>
      </c>
      <c r="G129" s="9" t="n">
        <v>2.1</v>
      </c>
      <c r="H129" s="6" t="s">
        <v>14</v>
      </c>
      <c r="I129" s="6" t="s">
        <v>24</v>
      </c>
      <c r="J129" s="6" t="n">
        <v>1</v>
      </c>
      <c r="K129" s="6" t="n">
        <v>22</v>
      </c>
    </row>
    <row r="130" customFormat="false" ht="12.75" hidden="false" customHeight="false" outlineLevel="0" collapsed="false">
      <c r="A130" s="6" t="s">
        <v>11</v>
      </c>
      <c r="B130" s="6" t="s">
        <v>140</v>
      </c>
      <c r="C130" s="7" t="n">
        <v>0.26</v>
      </c>
      <c r="D130" s="8" t="n">
        <v>1023</v>
      </c>
      <c r="E130" s="6" t="s">
        <v>153</v>
      </c>
      <c r="F130" s="6" t="n">
        <v>1.52</v>
      </c>
      <c r="G130" s="9" t="n">
        <v>1.12</v>
      </c>
      <c r="H130" s="6" t="s">
        <v>14</v>
      </c>
      <c r="I130" s="6" t="s">
        <v>24</v>
      </c>
      <c r="J130" s="6" t="n">
        <v>1</v>
      </c>
      <c r="K130" s="6" t="n">
        <v>22</v>
      </c>
    </row>
    <row r="131" customFormat="false" ht="12.75" hidden="false" customHeight="false" outlineLevel="0" collapsed="false">
      <c r="A131" s="6" t="s">
        <v>11</v>
      </c>
      <c r="B131" s="6" t="s">
        <v>140</v>
      </c>
      <c r="C131" s="7" t="n">
        <v>0.26</v>
      </c>
      <c r="D131" s="8" t="n">
        <v>32174</v>
      </c>
      <c r="E131" s="6" t="s">
        <v>154</v>
      </c>
      <c r="F131" s="10" t="n">
        <v>7.58</v>
      </c>
      <c r="G131" s="9" t="n">
        <v>5.61</v>
      </c>
      <c r="H131" s="6" t="s">
        <v>14</v>
      </c>
      <c r="I131" s="6" t="s">
        <v>15</v>
      </c>
      <c r="J131" s="6" t="n">
        <v>6</v>
      </c>
      <c r="K131" s="6" t="n">
        <v>10</v>
      </c>
    </row>
    <row r="132" customFormat="false" ht="12.75" hidden="false" customHeight="false" outlineLevel="0" collapsed="false">
      <c r="A132" s="6" t="s">
        <v>11</v>
      </c>
      <c r="B132" s="6" t="s">
        <v>140</v>
      </c>
      <c r="C132" s="7" t="n">
        <v>0.26</v>
      </c>
      <c r="D132" s="8" t="n">
        <v>33088</v>
      </c>
      <c r="E132" s="6" t="s">
        <v>155</v>
      </c>
      <c r="F132" s="10" t="n">
        <v>7.51</v>
      </c>
      <c r="G132" s="9" t="n">
        <v>5.56</v>
      </c>
      <c r="H132" s="6" t="s">
        <v>14</v>
      </c>
      <c r="I132" s="6" t="s">
        <v>15</v>
      </c>
      <c r="J132" s="6" t="n">
        <v>6</v>
      </c>
      <c r="K132" s="6" t="n">
        <v>10</v>
      </c>
    </row>
    <row r="133" customFormat="false" ht="12.75" hidden="false" customHeight="false" outlineLevel="0" collapsed="false">
      <c r="A133" s="6" t="s">
        <v>11</v>
      </c>
      <c r="B133" s="6" t="s">
        <v>140</v>
      </c>
      <c r="C133" s="7" t="n">
        <v>0.26</v>
      </c>
      <c r="D133" s="8" t="n">
        <v>33089</v>
      </c>
      <c r="E133" s="6" t="s">
        <v>156</v>
      </c>
      <c r="F133" s="10" t="n">
        <v>6.14</v>
      </c>
      <c r="G133" s="9" t="n">
        <v>4.54</v>
      </c>
      <c r="H133" s="6" t="s">
        <v>14</v>
      </c>
      <c r="I133" s="6" t="s">
        <v>15</v>
      </c>
      <c r="J133" s="6" t="n">
        <v>6</v>
      </c>
      <c r="K133" s="6" t="n">
        <v>10</v>
      </c>
    </row>
    <row r="134" customFormat="false" ht="12.75" hidden="false" customHeight="false" outlineLevel="0" collapsed="false">
      <c r="A134" s="6" t="s">
        <v>11</v>
      </c>
      <c r="B134" s="6" t="s">
        <v>140</v>
      </c>
      <c r="C134" s="7" t="n">
        <v>0.26</v>
      </c>
      <c r="D134" s="8" t="n">
        <v>4732</v>
      </c>
      <c r="E134" s="6" t="s">
        <v>157</v>
      </c>
      <c r="F134" s="6" t="n">
        <v>8.4</v>
      </c>
      <c r="G134" s="9" t="n">
        <v>6.22</v>
      </c>
      <c r="H134" s="6" t="s">
        <v>14</v>
      </c>
      <c r="I134" s="6" t="s">
        <v>24</v>
      </c>
      <c r="J134" s="6" t="n">
        <v>1</v>
      </c>
      <c r="K134" s="6" t="n">
        <v>10</v>
      </c>
    </row>
    <row r="135" customFormat="false" ht="12.75" hidden="false" customHeight="false" outlineLevel="0" collapsed="false">
      <c r="A135" s="6" t="s">
        <v>11</v>
      </c>
      <c r="B135" s="6" t="s">
        <v>140</v>
      </c>
      <c r="C135" s="7" t="n">
        <v>0.26</v>
      </c>
      <c r="D135" s="8" t="n">
        <v>37206</v>
      </c>
      <c r="E135" s="6" t="s">
        <v>158</v>
      </c>
      <c r="F135" s="10" t="n">
        <v>5.01</v>
      </c>
      <c r="G135" s="9" t="n">
        <v>3.71</v>
      </c>
      <c r="H135" s="6" t="s">
        <v>14</v>
      </c>
      <c r="I135" s="6" t="s">
        <v>24</v>
      </c>
      <c r="J135" s="6" t="n">
        <v>1</v>
      </c>
      <c r="K135" s="6" t="n">
        <v>10</v>
      </c>
    </row>
    <row r="136" customFormat="false" ht="12.75" hidden="false" customHeight="false" outlineLevel="0" collapsed="false">
      <c r="A136" s="6" t="s">
        <v>11</v>
      </c>
      <c r="B136" s="6" t="s">
        <v>140</v>
      </c>
      <c r="C136" s="7" t="n">
        <v>0.26</v>
      </c>
      <c r="D136" s="8" t="n">
        <v>1268</v>
      </c>
      <c r="E136" s="6" t="s">
        <v>159</v>
      </c>
      <c r="F136" s="10" t="n">
        <v>4.67</v>
      </c>
      <c r="G136" s="9" t="n">
        <v>3.46</v>
      </c>
      <c r="H136" s="6" t="s">
        <v>14</v>
      </c>
      <c r="I136" s="6" t="s">
        <v>24</v>
      </c>
      <c r="J136" s="6" t="n">
        <v>1</v>
      </c>
      <c r="K136" s="6" t="n">
        <v>10</v>
      </c>
    </row>
    <row r="137" customFormat="false" ht="12.75" hidden="false" customHeight="false" outlineLevel="0" collapsed="false">
      <c r="A137" s="6" t="s">
        <v>11</v>
      </c>
      <c r="B137" s="6" t="s">
        <v>140</v>
      </c>
      <c r="C137" s="7" t="n">
        <v>0.26</v>
      </c>
      <c r="D137" s="8" t="n">
        <v>1019</v>
      </c>
      <c r="E137" s="6" t="s">
        <v>160</v>
      </c>
      <c r="F137" s="10" t="n">
        <v>13.43</v>
      </c>
      <c r="G137" s="9" t="n">
        <v>9.94</v>
      </c>
      <c r="H137" s="6" t="s">
        <v>14</v>
      </c>
      <c r="I137" s="6" t="s">
        <v>24</v>
      </c>
      <c r="J137" s="6" t="n">
        <v>1</v>
      </c>
      <c r="K137" s="6" t="n">
        <v>22</v>
      </c>
    </row>
    <row r="138" customFormat="false" ht="13.5" hidden="false" customHeight="false" outlineLevel="0" collapsed="false">
      <c r="A138" s="11" t="s">
        <v>102</v>
      </c>
      <c r="B138" s="12" t="s">
        <v>140</v>
      </c>
      <c r="C138" s="13" t="n">
        <v>0.26</v>
      </c>
      <c r="D138" s="14" t="n">
        <v>39155</v>
      </c>
      <c r="E138" s="15" t="s">
        <v>161</v>
      </c>
      <c r="F138" s="16" t="n">
        <v>2.88</v>
      </c>
      <c r="G138" s="17" t="n">
        <v>2.13</v>
      </c>
      <c r="H138" s="15" t="s">
        <v>14</v>
      </c>
      <c r="I138" s="15" t="s">
        <v>15</v>
      </c>
      <c r="J138" s="15" t="n">
        <v>20</v>
      </c>
      <c r="K138" s="15" t="n">
        <v>10</v>
      </c>
    </row>
    <row r="139" customFormat="false" ht="12.75" hidden="false" customHeight="false" outlineLevel="0" collapsed="false">
      <c r="A139" s="6" t="s">
        <v>11</v>
      </c>
      <c r="B139" s="6" t="s">
        <v>140</v>
      </c>
      <c r="C139" s="7" t="n">
        <v>0.26</v>
      </c>
      <c r="D139" s="8" t="n">
        <v>32805</v>
      </c>
      <c r="E139" s="6" t="s">
        <v>162</v>
      </c>
      <c r="F139" s="6" t="n">
        <v>3.18</v>
      </c>
      <c r="G139" s="9" t="n">
        <v>2.35</v>
      </c>
      <c r="H139" s="6" t="s">
        <v>14</v>
      </c>
      <c r="I139" s="6" t="s">
        <v>24</v>
      </c>
      <c r="J139" s="6" t="n">
        <v>1</v>
      </c>
      <c r="K139" s="6" t="n">
        <v>10</v>
      </c>
    </row>
    <row r="140" customFormat="false" ht="12.75" hidden="false" customHeight="false" outlineLevel="0" collapsed="false">
      <c r="A140" s="6" t="s">
        <v>11</v>
      </c>
      <c r="B140" s="6" t="s">
        <v>140</v>
      </c>
      <c r="C140" s="7" t="n">
        <v>0.26</v>
      </c>
      <c r="D140" s="8" t="n">
        <v>1529</v>
      </c>
      <c r="E140" s="6" t="s">
        <v>163</v>
      </c>
      <c r="F140" s="6" t="n">
        <v>11.28</v>
      </c>
      <c r="G140" s="9" t="n">
        <v>8.35</v>
      </c>
      <c r="H140" s="6" t="s">
        <v>14</v>
      </c>
      <c r="I140" s="6" t="s">
        <v>24</v>
      </c>
      <c r="J140" s="6" t="n">
        <v>1</v>
      </c>
      <c r="K140" s="6" t="n">
        <v>10</v>
      </c>
    </row>
    <row r="141" customFormat="false" ht="12.75" hidden="false" customHeight="false" outlineLevel="0" collapsed="false">
      <c r="A141" s="6" t="s">
        <v>11</v>
      </c>
      <c r="B141" s="6" t="s">
        <v>140</v>
      </c>
      <c r="C141" s="7" t="n">
        <v>0.26</v>
      </c>
      <c r="D141" s="8" t="n">
        <v>48303</v>
      </c>
      <c r="E141" s="6" t="s">
        <v>164</v>
      </c>
      <c r="F141" s="10" t="n">
        <v>5.05</v>
      </c>
      <c r="G141" s="9" t="n">
        <v>3.74</v>
      </c>
      <c r="H141" s="6" t="s">
        <v>14</v>
      </c>
      <c r="I141" s="6" t="s">
        <v>24</v>
      </c>
      <c r="J141" s="6" t="n">
        <v>1</v>
      </c>
      <c r="K141" s="6" t="n">
        <v>10</v>
      </c>
    </row>
    <row r="142" customFormat="false" ht="12.75" hidden="false" customHeight="false" outlineLevel="0" collapsed="false">
      <c r="A142" s="6" t="s">
        <v>11</v>
      </c>
      <c r="B142" s="6" t="s">
        <v>140</v>
      </c>
      <c r="C142" s="7" t="n">
        <v>0.26</v>
      </c>
      <c r="D142" s="8" t="n">
        <v>3848</v>
      </c>
      <c r="E142" s="6" t="s">
        <v>165</v>
      </c>
      <c r="F142" s="10" t="n">
        <v>4.92</v>
      </c>
      <c r="G142" s="9" t="n">
        <v>3.64</v>
      </c>
      <c r="H142" s="6" t="s">
        <v>14</v>
      </c>
      <c r="I142" s="6" t="s">
        <v>24</v>
      </c>
      <c r="J142" s="6" t="n">
        <v>1</v>
      </c>
      <c r="K142" s="6" t="n">
        <v>4</v>
      </c>
    </row>
    <row r="143" s="23" customFormat="true" ht="12.75" hidden="false" customHeight="false" outlineLevel="0" collapsed="false">
      <c r="A143" s="6" t="s">
        <v>11</v>
      </c>
      <c r="B143" s="6" t="s">
        <v>140</v>
      </c>
      <c r="C143" s="7" t="n">
        <v>0.26</v>
      </c>
      <c r="D143" s="8" t="n">
        <v>43126</v>
      </c>
      <c r="E143" s="6" t="s">
        <v>166</v>
      </c>
      <c r="F143" s="10" t="n">
        <v>9.35</v>
      </c>
      <c r="G143" s="9" t="n">
        <v>6.92</v>
      </c>
      <c r="H143" s="6" t="s">
        <v>14</v>
      </c>
      <c r="I143" s="6" t="s">
        <v>24</v>
      </c>
      <c r="J143" s="6" t="n">
        <v>1</v>
      </c>
      <c r="K143" s="6" t="n">
        <v>10</v>
      </c>
    </row>
    <row r="144" s="23" customFormat="true" ht="12.75" hidden="false" customHeight="false" outlineLevel="0" collapsed="false">
      <c r="A144" s="6" t="s">
        <v>11</v>
      </c>
      <c r="B144" s="6" t="s">
        <v>140</v>
      </c>
      <c r="C144" s="7" t="n">
        <v>0.26</v>
      </c>
      <c r="D144" s="8" t="n">
        <v>32179</v>
      </c>
      <c r="E144" s="6" t="s">
        <v>167</v>
      </c>
      <c r="F144" s="10" t="n">
        <v>8.21</v>
      </c>
      <c r="G144" s="9" t="n">
        <v>6.08</v>
      </c>
      <c r="H144" s="6" t="s">
        <v>14</v>
      </c>
      <c r="I144" s="6" t="s">
        <v>15</v>
      </c>
      <c r="J144" s="6" t="n">
        <v>6</v>
      </c>
      <c r="K144" s="6" t="n">
        <v>10</v>
      </c>
    </row>
    <row r="145" customFormat="false" ht="12.75" hidden="false" customHeight="false" outlineLevel="0" collapsed="false">
      <c r="A145" s="6" t="s">
        <v>11</v>
      </c>
      <c r="B145" s="6" t="s">
        <v>140</v>
      </c>
      <c r="C145" s="7" t="n">
        <v>0.26</v>
      </c>
      <c r="D145" s="8" t="n">
        <v>37744</v>
      </c>
      <c r="E145" s="6" t="s">
        <v>168</v>
      </c>
      <c r="F145" s="10" t="n">
        <v>13.6</v>
      </c>
      <c r="G145" s="9" t="n">
        <v>10.06</v>
      </c>
      <c r="H145" s="6" t="s">
        <v>14</v>
      </c>
      <c r="I145" s="6" t="s">
        <v>24</v>
      </c>
      <c r="J145" s="6" t="n">
        <v>1</v>
      </c>
      <c r="K145" s="6" t="n">
        <v>10</v>
      </c>
    </row>
    <row r="146" customFormat="false" ht="12.75" hidden="false" customHeight="false" outlineLevel="0" collapsed="false">
      <c r="A146" s="6" t="s">
        <v>11</v>
      </c>
      <c r="B146" s="6" t="s">
        <v>140</v>
      </c>
      <c r="C146" s="24" t="n">
        <v>0.26</v>
      </c>
      <c r="D146" s="25" t="n">
        <v>126</v>
      </c>
      <c r="E146" s="6" t="s">
        <v>169</v>
      </c>
      <c r="F146" s="26" t="n">
        <v>0.83</v>
      </c>
      <c r="G146" s="9" t="n">
        <v>0.61</v>
      </c>
      <c r="H146" s="6" t="s">
        <v>14</v>
      </c>
      <c r="I146" s="6" t="s">
        <v>15</v>
      </c>
      <c r="J146" s="6" t="n">
        <v>48</v>
      </c>
      <c r="K146" s="6" t="n">
        <v>10</v>
      </c>
    </row>
    <row r="147" customFormat="false" ht="12.75" hidden="false" customHeight="false" outlineLevel="0" collapsed="false">
      <c r="A147" s="6" t="s">
        <v>11</v>
      </c>
      <c r="B147" s="6" t="s">
        <v>140</v>
      </c>
      <c r="C147" s="24" t="n">
        <v>0.26</v>
      </c>
      <c r="D147" s="25" t="n">
        <v>1328</v>
      </c>
      <c r="E147" s="6" t="s">
        <v>170</v>
      </c>
      <c r="F147" s="26" t="n">
        <v>1.24</v>
      </c>
      <c r="G147" s="9" t="n">
        <v>0.92</v>
      </c>
      <c r="H147" s="6" t="s">
        <v>14</v>
      </c>
      <c r="I147" s="6" t="s">
        <v>15</v>
      </c>
      <c r="J147" s="6" t="n">
        <v>48</v>
      </c>
      <c r="K147" s="6" t="n">
        <v>10</v>
      </c>
    </row>
    <row r="148" customFormat="false" ht="12.75" hidden="false" customHeight="false" outlineLevel="0" collapsed="false">
      <c r="A148" s="6" t="s">
        <v>11</v>
      </c>
      <c r="B148" s="6" t="s">
        <v>140</v>
      </c>
      <c r="C148" s="7" t="n">
        <v>0.26</v>
      </c>
      <c r="D148" s="8" t="n">
        <v>602945</v>
      </c>
      <c r="E148" s="6" t="s">
        <v>171</v>
      </c>
      <c r="F148" s="10" t="n">
        <v>2.36</v>
      </c>
      <c r="G148" s="9" t="n">
        <v>1.75</v>
      </c>
      <c r="H148" s="6" t="s">
        <v>38</v>
      </c>
      <c r="I148" s="6" t="s">
        <v>24</v>
      </c>
      <c r="J148" s="6" t="n">
        <v>5</v>
      </c>
      <c r="K148" s="6" t="n">
        <v>4</v>
      </c>
    </row>
    <row r="149" customFormat="false" ht="12.75" hidden="false" customHeight="false" outlineLevel="0" collapsed="false">
      <c r="A149" s="6" t="s">
        <v>11</v>
      </c>
      <c r="B149" s="6" t="s">
        <v>140</v>
      </c>
      <c r="C149" s="7" t="n">
        <v>0.26</v>
      </c>
      <c r="D149" s="8" t="n">
        <v>39369</v>
      </c>
      <c r="E149" s="6" t="s">
        <v>172</v>
      </c>
      <c r="F149" s="10" t="n">
        <v>3.6</v>
      </c>
      <c r="G149" s="9" t="n">
        <v>2.66</v>
      </c>
      <c r="H149" s="6" t="s">
        <v>14</v>
      </c>
      <c r="I149" s="6" t="s">
        <v>24</v>
      </c>
      <c r="J149" s="6" t="n">
        <v>1</v>
      </c>
      <c r="K149" s="6" t="n">
        <v>10</v>
      </c>
    </row>
    <row r="150" customFormat="false" ht="12.75" hidden="false" customHeight="false" outlineLevel="0" collapsed="false">
      <c r="A150" s="6" t="s">
        <v>11</v>
      </c>
      <c r="B150" s="6" t="s">
        <v>140</v>
      </c>
      <c r="C150" s="7" t="n">
        <v>0.26</v>
      </c>
      <c r="D150" s="8" t="n">
        <v>602044</v>
      </c>
      <c r="E150" s="6" t="s">
        <v>173</v>
      </c>
      <c r="F150" s="10" t="n">
        <v>1.42</v>
      </c>
      <c r="G150" s="9" t="n">
        <v>1.05</v>
      </c>
      <c r="H150" s="6" t="s">
        <v>14</v>
      </c>
      <c r="I150" s="6" t="s">
        <v>24</v>
      </c>
      <c r="J150" s="6" t="n">
        <v>1</v>
      </c>
      <c r="K150" s="6" t="n">
        <v>10</v>
      </c>
    </row>
    <row r="151" customFormat="false" ht="12.75" hidden="false" customHeight="false" outlineLevel="0" collapsed="false">
      <c r="A151" s="6" t="s">
        <v>11</v>
      </c>
      <c r="B151" s="6" t="s">
        <v>140</v>
      </c>
      <c r="C151" s="7" t="n">
        <v>0.26</v>
      </c>
      <c r="D151" s="8" t="n">
        <v>4573</v>
      </c>
      <c r="E151" s="6" t="s">
        <v>174</v>
      </c>
      <c r="F151" s="10" t="n">
        <v>7.52</v>
      </c>
      <c r="G151" s="9" t="n">
        <v>5.56</v>
      </c>
      <c r="H151" s="6" t="s">
        <v>14</v>
      </c>
      <c r="I151" s="6" t="s">
        <v>24</v>
      </c>
      <c r="J151" s="6" t="n">
        <v>1</v>
      </c>
      <c r="K151" s="6" t="n">
        <v>10</v>
      </c>
    </row>
    <row r="152" customFormat="false" ht="12.75" hidden="false" customHeight="false" outlineLevel="0" collapsed="false">
      <c r="A152" s="6" t="s">
        <v>11</v>
      </c>
      <c r="B152" s="6" t="s">
        <v>140</v>
      </c>
      <c r="C152" s="7" t="n">
        <v>0.26</v>
      </c>
      <c r="D152" s="8" t="n">
        <v>4568</v>
      </c>
      <c r="E152" s="6" t="s">
        <v>175</v>
      </c>
      <c r="F152" s="10" t="n">
        <v>9.17</v>
      </c>
      <c r="G152" s="9" t="n">
        <v>6.79</v>
      </c>
      <c r="H152" s="6" t="s">
        <v>14</v>
      </c>
      <c r="I152" s="6" t="s">
        <v>15</v>
      </c>
      <c r="J152" s="6" t="n">
        <v>6</v>
      </c>
      <c r="K152" s="6" t="n">
        <v>10</v>
      </c>
    </row>
    <row r="153" customFormat="false" ht="12.75" hidden="false" customHeight="false" outlineLevel="0" collapsed="false">
      <c r="A153" s="6" t="s">
        <v>11</v>
      </c>
      <c r="B153" s="6" t="s">
        <v>140</v>
      </c>
      <c r="C153" s="7" t="n">
        <v>0.26</v>
      </c>
      <c r="D153" s="8" t="n">
        <v>32810</v>
      </c>
      <c r="E153" s="6" t="s">
        <v>176</v>
      </c>
      <c r="F153" s="10" t="n">
        <v>10.91</v>
      </c>
      <c r="G153" s="9" t="n">
        <v>8.07</v>
      </c>
      <c r="H153" s="6" t="s">
        <v>14</v>
      </c>
      <c r="I153" s="6" t="s">
        <v>24</v>
      </c>
      <c r="J153" s="6" t="n">
        <v>1</v>
      </c>
      <c r="K153" s="6" t="n">
        <v>10</v>
      </c>
    </row>
    <row r="154" customFormat="false" ht="12.75" hidden="false" customHeight="false" outlineLevel="0" collapsed="false">
      <c r="A154" s="6" t="s">
        <v>11</v>
      </c>
      <c r="B154" s="6" t="s">
        <v>140</v>
      </c>
      <c r="C154" s="7" t="n">
        <v>0.26</v>
      </c>
      <c r="D154" s="8" t="n">
        <v>34567</v>
      </c>
      <c r="E154" s="6" t="s">
        <v>177</v>
      </c>
      <c r="F154" s="10" t="n">
        <v>9.44</v>
      </c>
      <c r="G154" s="9" t="n">
        <v>6.99</v>
      </c>
      <c r="H154" s="6" t="s">
        <v>14</v>
      </c>
      <c r="I154" s="6" t="s">
        <v>24</v>
      </c>
      <c r="J154" s="6" t="n">
        <v>1</v>
      </c>
      <c r="K154" s="6" t="n">
        <v>10</v>
      </c>
    </row>
    <row r="155" customFormat="false" ht="12.75" hidden="false" customHeight="false" outlineLevel="0" collapsed="false">
      <c r="A155" s="6" t="s">
        <v>11</v>
      </c>
      <c r="B155" s="6" t="s">
        <v>140</v>
      </c>
      <c r="C155" s="7" t="n">
        <v>0.26</v>
      </c>
      <c r="D155" s="8" t="n">
        <v>1697</v>
      </c>
      <c r="E155" s="6" t="s">
        <v>178</v>
      </c>
      <c r="F155" s="10" t="n">
        <v>4.76</v>
      </c>
      <c r="G155" s="9" t="n">
        <v>3.52</v>
      </c>
      <c r="H155" s="6" t="s">
        <v>14</v>
      </c>
      <c r="I155" s="6" t="s">
        <v>15</v>
      </c>
      <c r="J155" s="6" t="n">
        <v>6</v>
      </c>
      <c r="K155" s="6" t="n">
        <v>10</v>
      </c>
    </row>
    <row r="156" customFormat="false" ht="12.75" hidden="false" customHeight="false" outlineLevel="0" collapsed="false">
      <c r="A156" s="6" t="s">
        <v>11</v>
      </c>
      <c r="B156" s="6" t="s">
        <v>140</v>
      </c>
      <c r="C156" s="7" t="n">
        <v>0.26</v>
      </c>
      <c r="D156" s="8" t="n">
        <v>4560</v>
      </c>
      <c r="E156" s="6" t="s">
        <v>179</v>
      </c>
      <c r="F156" s="10" t="n">
        <v>7.25</v>
      </c>
      <c r="G156" s="9" t="n">
        <v>5.37</v>
      </c>
      <c r="H156" s="6" t="s">
        <v>14</v>
      </c>
      <c r="I156" s="6" t="s">
        <v>15</v>
      </c>
      <c r="J156" s="6" t="n">
        <v>6</v>
      </c>
      <c r="K156" s="6" t="n">
        <v>10</v>
      </c>
    </row>
    <row r="157" customFormat="false" ht="12.75" hidden="false" customHeight="false" outlineLevel="0" collapsed="false">
      <c r="A157" s="6" t="s">
        <v>11</v>
      </c>
      <c r="B157" s="6" t="s">
        <v>140</v>
      </c>
      <c r="C157" s="7" t="n">
        <v>0.26</v>
      </c>
      <c r="D157" s="8" t="n">
        <v>1108</v>
      </c>
      <c r="E157" s="6" t="s">
        <v>180</v>
      </c>
      <c r="F157" s="10" t="n">
        <v>4.68</v>
      </c>
      <c r="G157" s="9" t="n">
        <v>3.46</v>
      </c>
      <c r="H157" s="6" t="s">
        <v>14</v>
      </c>
      <c r="I157" s="6" t="s">
        <v>15</v>
      </c>
      <c r="J157" s="6" t="n">
        <v>6</v>
      </c>
      <c r="K157" s="6" t="n">
        <v>10</v>
      </c>
    </row>
    <row r="158" customFormat="false" ht="12.75" hidden="false" customHeight="false" outlineLevel="0" collapsed="false">
      <c r="A158" s="6" t="s">
        <v>11</v>
      </c>
      <c r="B158" s="6" t="s">
        <v>140</v>
      </c>
      <c r="C158" s="7" t="n">
        <v>0.26</v>
      </c>
      <c r="D158" s="8" t="n">
        <v>2908</v>
      </c>
      <c r="E158" s="6" t="s">
        <v>181</v>
      </c>
      <c r="F158" s="10" t="n">
        <v>7.57</v>
      </c>
      <c r="G158" s="9" t="n">
        <v>5.6</v>
      </c>
      <c r="H158" s="6" t="s">
        <v>14</v>
      </c>
      <c r="I158" s="6" t="s">
        <v>15</v>
      </c>
      <c r="J158" s="6" t="n">
        <v>6</v>
      </c>
      <c r="K158" s="6" t="n">
        <v>10</v>
      </c>
    </row>
    <row r="159" customFormat="false" ht="12.75" hidden="false" customHeight="false" outlineLevel="0" collapsed="false">
      <c r="A159" s="6" t="s">
        <v>11</v>
      </c>
      <c r="B159" s="6" t="s">
        <v>140</v>
      </c>
      <c r="C159" s="7" t="n">
        <v>0.26</v>
      </c>
      <c r="D159" s="8" t="n">
        <v>5446</v>
      </c>
      <c r="E159" s="6" t="s">
        <v>182</v>
      </c>
      <c r="F159" s="10" t="n">
        <v>7.75</v>
      </c>
      <c r="G159" s="9" t="n">
        <v>5.74</v>
      </c>
      <c r="H159" s="6" t="s">
        <v>14</v>
      </c>
      <c r="I159" s="6" t="s">
        <v>15</v>
      </c>
      <c r="J159" s="6" t="n">
        <v>6</v>
      </c>
      <c r="K159" s="6" t="n">
        <v>10</v>
      </c>
    </row>
    <row r="160" customFormat="false" ht="12.75" hidden="false" customHeight="false" outlineLevel="0" collapsed="false">
      <c r="A160" s="6" t="s">
        <v>11</v>
      </c>
      <c r="B160" s="6" t="s">
        <v>140</v>
      </c>
      <c r="C160" s="7" t="n">
        <v>0.26</v>
      </c>
      <c r="D160" s="8" t="n">
        <v>2525</v>
      </c>
      <c r="E160" s="6" t="s">
        <v>183</v>
      </c>
      <c r="F160" s="10" t="n">
        <v>5.8</v>
      </c>
      <c r="G160" s="9" t="n">
        <v>4.29</v>
      </c>
      <c r="H160" s="6" t="s">
        <v>14</v>
      </c>
      <c r="I160" s="6" t="s">
        <v>15</v>
      </c>
      <c r="J160" s="6" t="n">
        <v>6</v>
      </c>
      <c r="K160" s="6" t="n">
        <v>10</v>
      </c>
    </row>
    <row r="161" customFormat="false" ht="12.75" hidden="false" customHeight="false" outlineLevel="0" collapsed="false">
      <c r="A161" s="6" t="s">
        <v>11</v>
      </c>
      <c r="B161" s="6" t="s">
        <v>140</v>
      </c>
      <c r="C161" s="7" t="n">
        <v>0.26</v>
      </c>
      <c r="D161" s="8" t="n">
        <v>1055</v>
      </c>
      <c r="E161" s="6" t="s">
        <v>184</v>
      </c>
      <c r="F161" s="10" t="n">
        <v>4.35</v>
      </c>
      <c r="G161" s="9" t="n">
        <v>3.22</v>
      </c>
      <c r="H161" s="6" t="s">
        <v>14</v>
      </c>
      <c r="I161" s="6" t="s">
        <v>24</v>
      </c>
      <c r="J161" s="6" t="n">
        <v>1</v>
      </c>
      <c r="K161" s="6" t="n">
        <v>4</v>
      </c>
    </row>
    <row r="162" customFormat="false" ht="12.75" hidden="false" customHeight="false" outlineLevel="0" collapsed="false">
      <c r="A162" s="6" t="s">
        <v>11</v>
      </c>
      <c r="B162" s="6" t="s">
        <v>140</v>
      </c>
      <c r="C162" s="7" t="n">
        <v>0.26</v>
      </c>
      <c r="D162" s="8" t="n">
        <v>49130</v>
      </c>
      <c r="E162" s="6" t="s">
        <v>185</v>
      </c>
      <c r="F162" s="10" t="n">
        <v>2.97</v>
      </c>
      <c r="G162" s="9" t="n">
        <v>2.2</v>
      </c>
      <c r="H162" s="6" t="s">
        <v>14</v>
      </c>
      <c r="I162" s="6" t="s">
        <v>24</v>
      </c>
      <c r="J162" s="6" t="n">
        <v>1</v>
      </c>
      <c r="K162" s="6" t="n">
        <v>22</v>
      </c>
    </row>
    <row r="163" customFormat="false" ht="12.75" hidden="false" customHeight="false" outlineLevel="0" collapsed="false">
      <c r="A163" s="6" t="s">
        <v>11</v>
      </c>
      <c r="B163" s="6" t="s">
        <v>140</v>
      </c>
      <c r="C163" s="7" t="n">
        <v>0.26</v>
      </c>
      <c r="D163" s="8" t="n">
        <v>32930</v>
      </c>
      <c r="E163" s="6" t="s">
        <v>186</v>
      </c>
      <c r="F163" s="10" t="n">
        <v>2.89</v>
      </c>
      <c r="G163" s="9" t="n">
        <v>2.14</v>
      </c>
      <c r="H163" s="6" t="s">
        <v>14</v>
      </c>
      <c r="I163" s="6" t="s">
        <v>24</v>
      </c>
      <c r="J163" s="6" t="n">
        <v>1</v>
      </c>
      <c r="K163" s="6" t="n">
        <v>10</v>
      </c>
    </row>
    <row r="164" customFormat="false" ht="13.5" hidden="false" customHeight="false" outlineLevel="0" collapsed="false">
      <c r="A164" s="11" t="s">
        <v>102</v>
      </c>
      <c r="B164" s="12" t="s">
        <v>140</v>
      </c>
      <c r="C164" s="13" t="n">
        <v>0.26</v>
      </c>
      <c r="D164" s="14" t="n">
        <v>3886</v>
      </c>
      <c r="E164" s="15" t="s">
        <v>187</v>
      </c>
      <c r="F164" s="16" t="n">
        <v>6.85</v>
      </c>
      <c r="G164" s="17" t="n">
        <v>5.07</v>
      </c>
      <c r="H164" s="15" t="s">
        <v>14</v>
      </c>
      <c r="I164" s="15" t="s">
        <v>24</v>
      </c>
      <c r="J164" s="15" t="n">
        <v>1</v>
      </c>
      <c r="K164" s="15" t="n">
        <v>10</v>
      </c>
    </row>
    <row r="165" customFormat="false" ht="13.5" hidden="false" customHeight="false" outlineLevel="0" collapsed="false">
      <c r="A165" s="11" t="s">
        <v>102</v>
      </c>
      <c r="B165" s="12" t="s">
        <v>140</v>
      </c>
      <c r="C165" s="13" t="n">
        <v>0.26</v>
      </c>
      <c r="D165" s="14" t="n">
        <v>601759</v>
      </c>
      <c r="E165" s="15" t="s">
        <v>188</v>
      </c>
      <c r="F165" s="16" t="n">
        <v>18.01</v>
      </c>
      <c r="G165" s="17" t="n">
        <v>13.33</v>
      </c>
      <c r="H165" s="15" t="s">
        <v>14</v>
      </c>
      <c r="I165" s="15" t="s">
        <v>24</v>
      </c>
      <c r="J165" s="15" t="n">
        <v>1</v>
      </c>
      <c r="K165" s="15" t="n">
        <v>10</v>
      </c>
    </row>
    <row r="166" customFormat="false" ht="12.75" hidden="false" customHeight="false" outlineLevel="0" collapsed="false">
      <c r="A166" s="6" t="s">
        <v>11</v>
      </c>
      <c r="B166" s="6" t="s">
        <v>140</v>
      </c>
      <c r="C166" s="7" t="n">
        <v>0.26</v>
      </c>
      <c r="D166" s="8" t="n">
        <v>42961</v>
      </c>
      <c r="E166" s="6" t="s">
        <v>189</v>
      </c>
      <c r="F166" s="10" t="n">
        <v>3.06</v>
      </c>
      <c r="G166" s="9" t="n">
        <v>2.26</v>
      </c>
      <c r="H166" s="6" t="s">
        <v>14</v>
      </c>
      <c r="I166" s="6" t="s">
        <v>15</v>
      </c>
      <c r="J166" s="6" t="n">
        <v>12</v>
      </c>
      <c r="K166" s="6" t="n">
        <v>4</v>
      </c>
    </row>
    <row r="167" customFormat="false" ht="12.75" hidden="false" customHeight="false" outlineLevel="0" collapsed="false">
      <c r="A167" s="6" t="s">
        <v>11</v>
      </c>
      <c r="B167" s="6" t="s">
        <v>140</v>
      </c>
      <c r="C167" s="7" t="n">
        <v>0.26</v>
      </c>
      <c r="D167" s="8" t="n">
        <v>1088</v>
      </c>
      <c r="E167" s="6" t="s">
        <v>190</v>
      </c>
      <c r="F167" s="10" t="n">
        <v>6.86</v>
      </c>
      <c r="G167" s="9" t="n">
        <v>5.08</v>
      </c>
      <c r="H167" s="6" t="s">
        <v>14</v>
      </c>
      <c r="I167" s="6" t="s">
        <v>15</v>
      </c>
      <c r="J167" s="6" t="n">
        <v>3</v>
      </c>
      <c r="K167" s="6" t="n">
        <v>10</v>
      </c>
    </row>
    <row r="168" customFormat="false" ht="12.75" hidden="false" customHeight="false" outlineLevel="0" collapsed="false">
      <c r="A168" s="6" t="s">
        <v>11</v>
      </c>
      <c r="B168" s="6" t="s">
        <v>140</v>
      </c>
      <c r="C168" s="7" t="n">
        <v>0.26</v>
      </c>
      <c r="D168" s="8" t="n">
        <v>603700</v>
      </c>
      <c r="E168" s="6" t="s">
        <v>191</v>
      </c>
      <c r="F168" s="10" t="n">
        <v>10.17</v>
      </c>
      <c r="G168" s="9" t="n">
        <v>7.53</v>
      </c>
      <c r="H168" s="6" t="s">
        <v>14</v>
      </c>
      <c r="I168" s="6" t="s">
        <v>15</v>
      </c>
      <c r="J168" s="6" t="n">
        <v>1</v>
      </c>
      <c r="K168" s="6" t="n">
        <v>10</v>
      </c>
    </row>
    <row r="169" customFormat="false" ht="12.75" hidden="false" customHeight="false" outlineLevel="0" collapsed="false">
      <c r="A169" s="6" t="s">
        <v>11</v>
      </c>
      <c r="B169" s="6" t="s">
        <v>140</v>
      </c>
      <c r="C169" s="7" t="n">
        <v>0.26</v>
      </c>
      <c r="D169" s="8" t="n">
        <v>37180</v>
      </c>
      <c r="E169" s="6" t="s">
        <v>192</v>
      </c>
      <c r="F169" s="10" t="n">
        <v>13.7</v>
      </c>
      <c r="G169" s="9" t="n">
        <v>10.14</v>
      </c>
      <c r="H169" s="6" t="s">
        <v>14</v>
      </c>
      <c r="I169" s="6" t="s">
        <v>24</v>
      </c>
      <c r="J169" s="6" t="n">
        <v>1</v>
      </c>
      <c r="K169" s="6" t="n">
        <v>10</v>
      </c>
    </row>
    <row r="170" customFormat="false" ht="27" hidden="false" customHeight="false" outlineLevel="0" collapsed="false">
      <c r="A170" s="11" t="s">
        <v>102</v>
      </c>
      <c r="B170" s="12" t="s">
        <v>140</v>
      </c>
      <c r="C170" s="13" t="n">
        <v>0.26</v>
      </c>
      <c r="D170" s="14" t="s">
        <v>193</v>
      </c>
      <c r="E170" s="15" t="s">
        <v>194</v>
      </c>
      <c r="F170" s="16" t="n">
        <v>1.68</v>
      </c>
      <c r="G170" s="17" t="n">
        <v>1.24</v>
      </c>
      <c r="H170" s="15" t="s">
        <v>14</v>
      </c>
      <c r="I170" s="15" t="s">
        <v>15</v>
      </c>
      <c r="J170" s="15" t="n">
        <v>12</v>
      </c>
      <c r="K170" s="15" t="n">
        <v>10</v>
      </c>
    </row>
    <row r="171" customFormat="false" ht="12.75" hidden="false" customHeight="false" outlineLevel="0" collapsed="false">
      <c r="A171" s="6" t="s">
        <v>11</v>
      </c>
      <c r="B171" s="6" t="s">
        <v>140</v>
      </c>
      <c r="C171" s="7" t="n">
        <v>0.26</v>
      </c>
      <c r="D171" s="8" t="n">
        <v>1072</v>
      </c>
      <c r="E171" s="6" t="s">
        <v>195</v>
      </c>
      <c r="F171" s="10" t="n">
        <v>5.7</v>
      </c>
      <c r="G171" s="9" t="n">
        <v>4.22</v>
      </c>
      <c r="H171" s="6" t="s">
        <v>14</v>
      </c>
      <c r="I171" s="6" t="s">
        <v>24</v>
      </c>
      <c r="J171" s="6" t="n">
        <v>1</v>
      </c>
      <c r="K171" s="6" t="n">
        <v>10</v>
      </c>
    </row>
    <row r="172" customFormat="false" ht="12.75" hidden="false" customHeight="false" outlineLevel="0" collapsed="false">
      <c r="A172" s="6" t="s">
        <v>11</v>
      </c>
      <c r="B172" s="6" t="s">
        <v>140</v>
      </c>
      <c r="C172" s="7" t="n">
        <v>0.26</v>
      </c>
      <c r="D172" s="8" t="n">
        <v>32815</v>
      </c>
      <c r="E172" s="6" t="s">
        <v>196</v>
      </c>
      <c r="F172" s="10" t="n">
        <v>3.64</v>
      </c>
      <c r="G172" s="9" t="n">
        <v>2.69</v>
      </c>
      <c r="H172" s="6" t="s">
        <v>14</v>
      </c>
      <c r="I172" s="6" t="s">
        <v>24</v>
      </c>
      <c r="J172" s="6" t="n">
        <v>1</v>
      </c>
      <c r="K172" s="6" t="n">
        <v>10</v>
      </c>
    </row>
    <row r="173" customFormat="false" ht="12.75" hidden="false" customHeight="false" outlineLevel="0" collapsed="false">
      <c r="A173" s="6" t="s">
        <v>11</v>
      </c>
      <c r="B173" s="6" t="s">
        <v>140</v>
      </c>
      <c r="C173" s="7" t="n">
        <v>0.26</v>
      </c>
      <c r="D173" s="8" t="n">
        <v>2140</v>
      </c>
      <c r="E173" s="6" t="s">
        <v>197</v>
      </c>
      <c r="F173" s="10" t="n">
        <v>2.31</v>
      </c>
      <c r="G173" s="9" t="n">
        <v>1.71</v>
      </c>
      <c r="H173" s="6" t="s">
        <v>14</v>
      </c>
      <c r="I173" s="6" t="s">
        <v>15</v>
      </c>
      <c r="J173" s="6" t="n">
        <v>12</v>
      </c>
      <c r="K173" s="6" t="n">
        <v>4</v>
      </c>
    </row>
    <row r="174" customFormat="false" ht="12.75" hidden="false" customHeight="false" outlineLevel="0" collapsed="false">
      <c r="A174" s="6" t="s">
        <v>11</v>
      </c>
      <c r="B174" s="6" t="s">
        <v>140</v>
      </c>
      <c r="C174" s="7" t="n">
        <v>0.26</v>
      </c>
      <c r="D174" s="8" t="n">
        <v>49947</v>
      </c>
      <c r="E174" s="6" t="s">
        <v>198</v>
      </c>
      <c r="F174" s="10" t="n">
        <v>2.88</v>
      </c>
      <c r="G174" s="9" t="n">
        <v>2.13</v>
      </c>
      <c r="H174" s="6" t="s">
        <v>14</v>
      </c>
      <c r="I174" s="6" t="s">
        <v>24</v>
      </c>
      <c r="J174" s="6" t="n">
        <v>1</v>
      </c>
      <c r="K174" s="6" t="n">
        <v>4</v>
      </c>
    </row>
    <row r="175" customFormat="false" ht="12.75" hidden="false" customHeight="false" outlineLevel="0" collapsed="false">
      <c r="A175" s="6" t="s">
        <v>11</v>
      </c>
      <c r="B175" s="6" t="s">
        <v>140</v>
      </c>
      <c r="C175" s="7" t="n">
        <v>0.26</v>
      </c>
      <c r="D175" s="8" t="n">
        <v>1064</v>
      </c>
      <c r="E175" s="6" t="s">
        <v>199</v>
      </c>
      <c r="F175" s="10" t="n">
        <v>4.22</v>
      </c>
      <c r="G175" s="9" t="n">
        <v>3.12</v>
      </c>
      <c r="H175" s="6" t="s">
        <v>14</v>
      </c>
      <c r="I175" s="6" t="s">
        <v>15</v>
      </c>
      <c r="J175" s="6" t="n">
        <v>6</v>
      </c>
      <c r="K175" s="6" t="n">
        <v>10</v>
      </c>
    </row>
    <row r="176" customFormat="false" ht="12.75" hidden="false" customHeight="false" outlineLevel="0" collapsed="false">
      <c r="A176" s="6" t="s">
        <v>11</v>
      </c>
      <c r="B176" s="6" t="s">
        <v>140</v>
      </c>
      <c r="C176" s="7" t="n">
        <v>0.26</v>
      </c>
      <c r="D176" s="8" t="n">
        <v>602933</v>
      </c>
      <c r="E176" s="6" t="s">
        <v>200</v>
      </c>
      <c r="F176" s="10" t="n">
        <v>2.86</v>
      </c>
      <c r="G176" s="9" t="n">
        <v>2.12</v>
      </c>
      <c r="H176" s="6" t="s">
        <v>38</v>
      </c>
      <c r="I176" s="6" t="s">
        <v>24</v>
      </c>
      <c r="J176" s="6" t="n">
        <v>5</v>
      </c>
      <c r="K176" s="6" t="n">
        <v>4</v>
      </c>
    </row>
    <row r="177" customFormat="false" ht="12.75" hidden="false" customHeight="false" outlineLevel="0" collapsed="false">
      <c r="A177" s="6" t="s">
        <v>11</v>
      </c>
      <c r="B177" s="6" t="s">
        <v>140</v>
      </c>
      <c r="C177" s="7" t="n">
        <v>0.26</v>
      </c>
      <c r="D177" s="8" t="n">
        <v>602935</v>
      </c>
      <c r="E177" s="6" t="s">
        <v>201</v>
      </c>
      <c r="F177" s="10" t="n">
        <v>2.64</v>
      </c>
      <c r="G177" s="9" t="n">
        <v>1.95</v>
      </c>
      <c r="H177" s="6" t="s">
        <v>38</v>
      </c>
      <c r="I177" s="6" t="s">
        <v>24</v>
      </c>
      <c r="J177" s="6" t="n">
        <v>5</v>
      </c>
      <c r="K177" s="6" t="n">
        <v>4</v>
      </c>
    </row>
    <row r="178" customFormat="false" ht="12.75" hidden="false" customHeight="false" outlineLevel="0" collapsed="false">
      <c r="A178" s="6" t="s">
        <v>11</v>
      </c>
      <c r="B178" s="6" t="s">
        <v>140</v>
      </c>
      <c r="C178" s="7" t="n">
        <v>0.26</v>
      </c>
      <c r="D178" s="8" t="n">
        <v>33248</v>
      </c>
      <c r="E178" s="6" t="s">
        <v>202</v>
      </c>
      <c r="F178" s="10" t="n">
        <v>4.06</v>
      </c>
      <c r="G178" s="9" t="n">
        <v>3</v>
      </c>
      <c r="H178" s="6" t="s">
        <v>14</v>
      </c>
      <c r="I178" s="6" t="s">
        <v>24</v>
      </c>
      <c r="J178" s="6" t="n">
        <v>1</v>
      </c>
      <c r="K178" s="6" t="n">
        <v>10</v>
      </c>
    </row>
    <row r="179" customFormat="false" ht="12.75" hidden="false" customHeight="false" outlineLevel="0" collapsed="false">
      <c r="A179" s="6" t="s">
        <v>11</v>
      </c>
      <c r="B179" s="6" t="s">
        <v>140</v>
      </c>
      <c r="C179" s="7" t="n">
        <v>0.26</v>
      </c>
      <c r="D179" s="8" t="n">
        <v>923</v>
      </c>
      <c r="E179" s="6" t="s">
        <v>203</v>
      </c>
      <c r="F179" s="10" t="n">
        <v>3.43</v>
      </c>
      <c r="G179" s="9" t="n">
        <v>2.54</v>
      </c>
      <c r="H179" s="6" t="s">
        <v>38</v>
      </c>
      <c r="I179" s="6" t="s">
        <v>15</v>
      </c>
      <c r="J179" s="6" t="n">
        <v>9</v>
      </c>
      <c r="K179" s="6" t="n">
        <v>10</v>
      </c>
    </row>
    <row r="180" customFormat="false" ht="12.75" hidden="false" customHeight="false" outlineLevel="0" collapsed="false">
      <c r="A180" s="6" t="s">
        <v>11</v>
      </c>
      <c r="B180" s="6" t="s">
        <v>140</v>
      </c>
      <c r="C180" s="7" t="n">
        <v>0.26</v>
      </c>
      <c r="D180" s="8" t="n">
        <v>1592</v>
      </c>
      <c r="E180" s="6" t="s">
        <v>204</v>
      </c>
      <c r="F180" s="6" t="n">
        <v>1.98</v>
      </c>
      <c r="G180" s="9" t="n">
        <v>1.47</v>
      </c>
      <c r="H180" s="6" t="s">
        <v>14</v>
      </c>
      <c r="I180" s="6" t="s">
        <v>24</v>
      </c>
      <c r="J180" s="6" t="n">
        <v>1</v>
      </c>
      <c r="K180" s="6" t="n">
        <v>10</v>
      </c>
    </row>
    <row r="181" customFormat="false" ht="12.75" hidden="false" customHeight="false" outlineLevel="0" collapsed="false">
      <c r="A181" s="6" t="s">
        <v>11</v>
      </c>
      <c r="B181" s="6" t="s">
        <v>140</v>
      </c>
      <c r="C181" s="7" t="n">
        <v>0.26</v>
      </c>
      <c r="D181" s="8" t="n">
        <v>57827</v>
      </c>
      <c r="E181" s="6" t="s">
        <v>205</v>
      </c>
      <c r="F181" s="10" t="n">
        <v>17.44</v>
      </c>
      <c r="G181" s="9" t="n">
        <v>12.91</v>
      </c>
      <c r="H181" s="6" t="s">
        <v>14</v>
      </c>
      <c r="I181" s="6" t="s">
        <v>24</v>
      </c>
      <c r="J181" s="6" t="n">
        <v>1</v>
      </c>
      <c r="K181" s="6" t="n">
        <v>10</v>
      </c>
    </row>
    <row r="182" customFormat="false" ht="12.75" hidden="false" customHeight="false" outlineLevel="0" collapsed="false">
      <c r="A182" s="6" t="s">
        <v>11</v>
      </c>
      <c r="B182" s="6" t="s">
        <v>140</v>
      </c>
      <c r="C182" s="7" t="n">
        <v>0.26</v>
      </c>
      <c r="D182" s="8" t="n">
        <v>2713</v>
      </c>
      <c r="E182" s="6" t="s">
        <v>206</v>
      </c>
      <c r="F182" s="6" t="n">
        <v>1.55</v>
      </c>
      <c r="G182" s="9" t="n">
        <v>1.15</v>
      </c>
      <c r="H182" s="6" t="s">
        <v>14</v>
      </c>
      <c r="I182" s="6" t="s">
        <v>15</v>
      </c>
      <c r="J182" s="6" t="n">
        <v>50</v>
      </c>
      <c r="K182" s="6" t="n">
        <v>10</v>
      </c>
    </row>
    <row r="183" customFormat="false" ht="12.75" hidden="false" customHeight="false" outlineLevel="0" collapsed="false">
      <c r="A183" s="6" t="s">
        <v>11</v>
      </c>
      <c r="B183" s="6" t="s">
        <v>140</v>
      </c>
      <c r="C183" s="7" t="n">
        <v>0.26</v>
      </c>
      <c r="D183" s="8" t="n">
        <v>2301</v>
      </c>
      <c r="E183" s="6" t="s">
        <v>207</v>
      </c>
      <c r="F183" s="10" t="n">
        <v>4.38</v>
      </c>
      <c r="G183" s="9" t="n">
        <v>3.24</v>
      </c>
      <c r="H183" s="6" t="s">
        <v>14</v>
      </c>
      <c r="I183" s="6" t="s">
        <v>15</v>
      </c>
      <c r="J183" s="6" t="n">
        <v>6</v>
      </c>
      <c r="K183" s="6" t="n">
        <v>10</v>
      </c>
    </row>
    <row r="184" customFormat="false" ht="12.75" hidden="false" customHeight="false" outlineLevel="0" collapsed="false">
      <c r="A184" s="6" t="s">
        <v>11</v>
      </c>
      <c r="B184" s="6" t="s">
        <v>140</v>
      </c>
      <c r="C184" s="7" t="n">
        <v>0.26</v>
      </c>
      <c r="D184" s="8" t="n">
        <v>46411</v>
      </c>
      <c r="E184" s="6" t="s">
        <v>208</v>
      </c>
      <c r="F184" s="6" t="n">
        <v>3.14</v>
      </c>
      <c r="G184" s="9" t="n">
        <v>2.32</v>
      </c>
      <c r="H184" s="6" t="s">
        <v>14</v>
      </c>
      <c r="I184" s="6" t="s">
        <v>24</v>
      </c>
      <c r="J184" s="6" t="n">
        <v>1</v>
      </c>
      <c r="K184" s="6" t="n">
        <v>10</v>
      </c>
    </row>
    <row r="185" customFormat="false" ht="12.75" hidden="false" customHeight="false" outlineLevel="0" collapsed="false">
      <c r="A185" s="6" t="s">
        <v>11</v>
      </c>
      <c r="B185" s="6" t="s">
        <v>140</v>
      </c>
      <c r="C185" s="7" t="n">
        <v>0.26</v>
      </c>
      <c r="D185" s="8" t="n">
        <v>39373</v>
      </c>
      <c r="E185" s="6" t="s">
        <v>209</v>
      </c>
      <c r="F185" s="10" t="n">
        <v>8.49</v>
      </c>
      <c r="G185" s="9" t="n">
        <v>6.28</v>
      </c>
      <c r="H185" s="6" t="s">
        <v>14</v>
      </c>
      <c r="I185" s="6" t="s">
        <v>15</v>
      </c>
      <c r="J185" s="6" t="n">
        <v>6</v>
      </c>
      <c r="K185" s="6" t="n">
        <v>10</v>
      </c>
    </row>
    <row r="186" customFormat="false" ht="12.75" hidden="false" customHeight="false" outlineLevel="0" collapsed="false">
      <c r="A186" s="6" t="s">
        <v>11</v>
      </c>
      <c r="B186" s="6" t="s">
        <v>140</v>
      </c>
      <c r="C186" s="7" t="n">
        <v>0.26</v>
      </c>
      <c r="D186" s="8" t="n">
        <v>788</v>
      </c>
      <c r="E186" s="6" t="s">
        <v>210</v>
      </c>
      <c r="F186" s="10" t="n">
        <v>6.67</v>
      </c>
      <c r="G186" s="9" t="n">
        <v>4.94</v>
      </c>
      <c r="H186" s="6" t="s">
        <v>14</v>
      </c>
      <c r="I186" s="6" t="s">
        <v>24</v>
      </c>
      <c r="J186" s="6" t="n">
        <v>1</v>
      </c>
      <c r="K186" s="6" t="n">
        <v>10</v>
      </c>
    </row>
    <row r="187" customFormat="false" ht="12.75" hidden="false" customHeight="false" outlineLevel="0" collapsed="false">
      <c r="A187" s="6" t="s">
        <v>11</v>
      </c>
      <c r="B187" s="6" t="s">
        <v>140</v>
      </c>
      <c r="C187" s="7" t="n">
        <v>0.26</v>
      </c>
      <c r="D187" s="8" t="n">
        <v>45259</v>
      </c>
      <c r="E187" s="6" t="s">
        <v>211</v>
      </c>
      <c r="F187" s="10" t="n">
        <v>5.34</v>
      </c>
      <c r="G187" s="9" t="n">
        <v>3.95</v>
      </c>
      <c r="H187" s="6" t="s">
        <v>14</v>
      </c>
      <c r="I187" s="6" t="s">
        <v>24</v>
      </c>
      <c r="J187" s="6" t="n">
        <v>1</v>
      </c>
      <c r="K187" s="6" t="n">
        <v>10</v>
      </c>
    </row>
    <row r="188" customFormat="false" ht="12.75" hidden="false" customHeight="false" outlineLevel="0" collapsed="false">
      <c r="A188" s="6" t="s">
        <v>11</v>
      </c>
      <c r="B188" s="6" t="s">
        <v>140</v>
      </c>
      <c r="C188" s="7" t="n">
        <v>0.26</v>
      </c>
      <c r="D188" s="8" t="n">
        <v>34984</v>
      </c>
      <c r="E188" s="6" t="s">
        <v>212</v>
      </c>
      <c r="F188" s="10" t="n">
        <v>12.71</v>
      </c>
      <c r="G188" s="9" t="n">
        <v>9.41</v>
      </c>
      <c r="H188" s="6" t="s">
        <v>14</v>
      </c>
      <c r="I188" s="6" t="s">
        <v>15</v>
      </c>
      <c r="J188" s="6" t="n">
        <v>6</v>
      </c>
      <c r="K188" s="6" t="n">
        <v>10</v>
      </c>
    </row>
    <row r="189" customFormat="false" ht="12.75" hidden="false" customHeight="false" outlineLevel="0" collapsed="false">
      <c r="A189" s="6" t="s">
        <v>11</v>
      </c>
      <c r="B189" s="6" t="s">
        <v>140</v>
      </c>
      <c r="C189" s="7" t="n">
        <v>0.26</v>
      </c>
      <c r="D189" s="8" t="n">
        <v>1105</v>
      </c>
      <c r="E189" s="6" t="s">
        <v>213</v>
      </c>
      <c r="F189" s="10" t="n">
        <v>6.59</v>
      </c>
      <c r="G189" s="9" t="n">
        <v>4.88</v>
      </c>
      <c r="H189" s="6" t="s">
        <v>14</v>
      </c>
      <c r="I189" s="6" t="s">
        <v>15</v>
      </c>
      <c r="J189" s="6" t="n">
        <v>6</v>
      </c>
      <c r="K189" s="6" t="n">
        <v>10</v>
      </c>
    </row>
    <row r="190" customFormat="false" ht="12.75" hidden="false" customHeight="false" outlineLevel="0" collapsed="false">
      <c r="A190" s="6" t="s">
        <v>11</v>
      </c>
      <c r="B190" s="6" t="s">
        <v>140</v>
      </c>
      <c r="C190" s="7" t="n">
        <v>0.26</v>
      </c>
      <c r="D190" s="8" t="n">
        <v>1351</v>
      </c>
      <c r="E190" s="6" t="s">
        <v>214</v>
      </c>
      <c r="F190" s="6" t="n">
        <v>6.42</v>
      </c>
      <c r="G190" s="9" t="n">
        <v>4.75</v>
      </c>
      <c r="H190" s="6" t="s">
        <v>14</v>
      </c>
      <c r="I190" s="6" t="s">
        <v>15</v>
      </c>
      <c r="J190" s="6" t="n">
        <v>12</v>
      </c>
      <c r="K190" s="6" t="n">
        <v>10</v>
      </c>
    </row>
    <row r="191" customFormat="false" ht="12.75" hidden="false" customHeight="false" outlineLevel="0" collapsed="false">
      <c r="A191" s="6" t="s">
        <v>11</v>
      </c>
      <c r="B191" s="6" t="s">
        <v>140</v>
      </c>
      <c r="C191" s="7" t="n">
        <v>0.26</v>
      </c>
      <c r="D191" s="8" t="n">
        <v>1125</v>
      </c>
      <c r="E191" s="6" t="s">
        <v>215</v>
      </c>
      <c r="F191" s="10" t="n">
        <v>10.24</v>
      </c>
      <c r="G191" s="9" t="n">
        <v>7.58</v>
      </c>
      <c r="H191" s="6" t="s">
        <v>14</v>
      </c>
      <c r="I191" s="6" t="s">
        <v>24</v>
      </c>
      <c r="J191" s="6" t="n">
        <v>1</v>
      </c>
      <c r="K191" s="6" t="n">
        <v>10</v>
      </c>
    </row>
    <row r="192" customFormat="false" ht="12.75" hidden="false" customHeight="false" outlineLevel="0" collapsed="false">
      <c r="A192" s="6" t="s">
        <v>11</v>
      </c>
      <c r="B192" s="6" t="s">
        <v>140</v>
      </c>
      <c r="C192" s="7" t="n">
        <v>0.26</v>
      </c>
      <c r="D192" s="8" t="n">
        <v>4227</v>
      </c>
      <c r="E192" s="6" t="s">
        <v>216</v>
      </c>
      <c r="F192" s="10" t="n">
        <v>11.8</v>
      </c>
      <c r="G192" s="9" t="n">
        <v>8.73</v>
      </c>
      <c r="H192" s="6" t="s">
        <v>14</v>
      </c>
      <c r="I192" s="6" t="s">
        <v>15</v>
      </c>
      <c r="J192" s="6" t="n">
        <v>6</v>
      </c>
      <c r="K192" s="6" t="n">
        <v>10</v>
      </c>
    </row>
    <row r="193" customFormat="false" ht="12.75" hidden="false" customHeight="false" outlineLevel="0" collapsed="false">
      <c r="A193" s="6" t="s">
        <v>11</v>
      </c>
      <c r="B193" s="6" t="s">
        <v>140</v>
      </c>
      <c r="C193" s="7" t="n">
        <v>0.26</v>
      </c>
      <c r="D193" s="8" t="n">
        <v>40840</v>
      </c>
      <c r="E193" s="6" t="s">
        <v>217</v>
      </c>
      <c r="F193" s="10" t="n">
        <v>25.62</v>
      </c>
      <c r="G193" s="9" t="n">
        <v>18.96</v>
      </c>
      <c r="H193" s="6" t="s">
        <v>14</v>
      </c>
      <c r="I193" s="6" t="s">
        <v>24</v>
      </c>
      <c r="J193" s="6" t="n">
        <v>1</v>
      </c>
      <c r="K193" s="6" t="n">
        <v>4</v>
      </c>
    </row>
    <row r="194" customFormat="false" ht="12.75" hidden="false" customHeight="false" outlineLevel="0" collapsed="false">
      <c r="A194" s="6" t="s">
        <v>11</v>
      </c>
      <c r="B194" s="6" t="s">
        <v>140</v>
      </c>
      <c r="C194" s="7" t="n">
        <v>0.26</v>
      </c>
      <c r="D194" s="8" t="n">
        <v>58843</v>
      </c>
      <c r="E194" s="6" t="s">
        <v>218</v>
      </c>
      <c r="F194" s="6" t="n">
        <v>9.4</v>
      </c>
      <c r="G194" s="9" t="n">
        <v>6.96</v>
      </c>
      <c r="H194" s="6" t="s">
        <v>14</v>
      </c>
      <c r="I194" s="6" t="s">
        <v>15</v>
      </c>
      <c r="J194" s="6" t="n">
        <v>6</v>
      </c>
      <c r="K194" s="6" t="n">
        <v>10</v>
      </c>
    </row>
    <row r="195" customFormat="false" ht="12.75" hidden="false" customHeight="false" outlineLevel="0" collapsed="false">
      <c r="A195" s="6" t="s">
        <v>11</v>
      </c>
      <c r="B195" s="6" t="s">
        <v>140</v>
      </c>
      <c r="C195" s="7" t="n">
        <v>0.26</v>
      </c>
      <c r="D195" s="8" t="n">
        <v>58845</v>
      </c>
      <c r="E195" s="6" t="s">
        <v>219</v>
      </c>
      <c r="F195" s="10" t="n">
        <v>9.59</v>
      </c>
      <c r="G195" s="9" t="n">
        <v>7.1</v>
      </c>
      <c r="H195" s="6" t="s">
        <v>14</v>
      </c>
      <c r="I195" s="6" t="s">
        <v>15</v>
      </c>
      <c r="J195" s="6" t="n">
        <v>6</v>
      </c>
      <c r="K195" s="6" t="n">
        <v>10</v>
      </c>
    </row>
    <row r="196" customFormat="false" ht="12.75" hidden="false" customHeight="false" outlineLevel="0" collapsed="false">
      <c r="A196" s="6" t="s">
        <v>11</v>
      </c>
      <c r="B196" s="6" t="s">
        <v>140</v>
      </c>
      <c r="C196" s="7" t="n">
        <v>0.26</v>
      </c>
      <c r="D196" s="8" t="n">
        <v>40841</v>
      </c>
      <c r="E196" s="6" t="s">
        <v>220</v>
      </c>
      <c r="F196" s="10" t="n">
        <v>30.05</v>
      </c>
      <c r="G196" s="9" t="n">
        <v>22.24</v>
      </c>
      <c r="H196" s="6" t="s">
        <v>14</v>
      </c>
      <c r="I196" s="6" t="s">
        <v>24</v>
      </c>
      <c r="J196" s="6" t="n">
        <v>1</v>
      </c>
      <c r="K196" s="6" t="n">
        <v>4</v>
      </c>
    </row>
    <row r="197" customFormat="false" ht="12.75" hidden="false" customHeight="false" outlineLevel="0" collapsed="false">
      <c r="A197" s="6" t="s">
        <v>11</v>
      </c>
      <c r="B197" s="6" t="s">
        <v>140</v>
      </c>
      <c r="C197" s="7" t="n">
        <v>0.26</v>
      </c>
      <c r="D197" s="8" t="n">
        <v>32887</v>
      </c>
      <c r="E197" s="6" t="s">
        <v>221</v>
      </c>
      <c r="F197" s="6" t="n">
        <v>3.85</v>
      </c>
      <c r="G197" s="9" t="n">
        <v>2.85</v>
      </c>
      <c r="H197" s="6" t="s">
        <v>14</v>
      </c>
      <c r="I197" s="6" t="s">
        <v>24</v>
      </c>
      <c r="J197" s="6" t="n">
        <v>1</v>
      </c>
      <c r="K197" s="6" t="n">
        <v>10</v>
      </c>
    </row>
    <row r="198" customFormat="false" ht="12.75" hidden="false" customHeight="false" outlineLevel="0" collapsed="false">
      <c r="A198" s="6" t="s">
        <v>11</v>
      </c>
      <c r="B198" s="6" t="s">
        <v>140</v>
      </c>
      <c r="C198" s="7" t="n">
        <v>0.26</v>
      </c>
      <c r="D198" s="8" t="n">
        <v>604871</v>
      </c>
      <c r="E198" s="6" t="s">
        <v>222</v>
      </c>
      <c r="F198" s="10" t="n">
        <v>15.77</v>
      </c>
      <c r="G198" s="9" t="n">
        <v>11.67</v>
      </c>
      <c r="H198" s="6" t="s">
        <v>14</v>
      </c>
      <c r="I198" s="6" t="s">
        <v>15</v>
      </c>
      <c r="J198" s="6" t="n">
        <v>6</v>
      </c>
      <c r="K198" s="6" t="n">
        <v>10</v>
      </c>
    </row>
    <row r="199" customFormat="false" ht="12.75" hidden="false" customHeight="false" outlineLevel="0" collapsed="false">
      <c r="A199" s="6" t="s">
        <v>11</v>
      </c>
      <c r="B199" s="6" t="s">
        <v>140</v>
      </c>
      <c r="C199" s="7" t="n">
        <v>0.26</v>
      </c>
      <c r="D199" s="8" t="n">
        <v>1110</v>
      </c>
      <c r="E199" s="6" t="s">
        <v>223</v>
      </c>
      <c r="F199" s="6" t="n">
        <v>4.85</v>
      </c>
      <c r="G199" s="9" t="n">
        <v>3.59</v>
      </c>
      <c r="H199" s="6" t="s">
        <v>14</v>
      </c>
      <c r="I199" s="6" t="s">
        <v>24</v>
      </c>
      <c r="J199" s="6" t="n">
        <v>1</v>
      </c>
      <c r="K199" s="6" t="n">
        <v>10</v>
      </c>
    </row>
    <row r="200" customFormat="false" ht="12.75" hidden="false" customHeight="false" outlineLevel="0" collapsed="false">
      <c r="A200" s="6" t="s">
        <v>11</v>
      </c>
      <c r="B200" s="6" t="s">
        <v>140</v>
      </c>
      <c r="C200" s="7" t="n">
        <v>0.26</v>
      </c>
      <c r="D200" s="8" t="n">
        <v>46977</v>
      </c>
      <c r="E200" s="6" t="s">
        <v>224</v>
      </c>
      <c r="F200" s="10" t="n">
        <v>3.68</v>
      </c>
      <c r="G200" s="9" t="n">
        <v>2.72</v>
      </c>
      <c r="H200" s="6" t="s">
        <v>14</v>
      </c>
      <c r="I200" s="6" t="s">
        <v>24</v>
      </c>
      <c r="J200" s="6" t="n">
        <v>1</v>
      </c>
      <c r="K200" s="6" t="n">
        <v>10</v>
      </c>
    </row>
    <row r="201" customFormat="false" ht="12.75" hidden="false" customHeight="false" outlineLevel="0" collapsed="false">
      <c r="A201" s="6" t="s">
        <v>11</v>
      </c>
      <c r="B201" s="6" t="s">
        <v>140</v>
      </c>
      <c r="C201" s="7" t="n">
        <v>0.26</v>
      </c>
      <c r="D201" s="8" t="n">
        <v>34798</v>
      </c>
      <c r="E201" s="6" t="s">
        <v>225</v>
      </c>
      <c r="F201" s="10" t="n">
        <v>3.93</v>
      </c>
      <c r="G201" s="9" t="n">
        <v>2.91</v>
      </c>
      <c r="H201" s="6" t="s">
        <v>14</v>
      </c>
      <c r="I201" s="6" t="s">
        <v>24</v>
      </c>
      <c r="J201" s="6" t="n">
        <v>1</v>
      </c>
      <c r="K201" s="6" t="n">
        <v>10</v>
      </c>
    </row>
    <row r="202" customFormat="false" ht="12.75" hidden="false" customHeight="false" outlineLevel="0" collapsed="false">
      <c r="A202" s="6" t="s">
        <v>11</v>
      </c>
      <c r="B202" s="6" t="s">
        <v>140</v>
      </c>
      <c r="C202" s="7" t="n">
        <v>0.26</v>
      </c>
      <c r="D202" s="8" t="n">
        <v>43815</v>
      </c>
      <c r="E202" s="6" t="s">
        <v>226</v>
      </c>
      <c r="F202" s="10" t="n">
        <v>11.83</v>
      </c>
      <c r="G202" s="9" t="n">
        <v>8.75</v>
      </c>
      <c r="H202" s="6" t="s">
        <v>14</v>
      </c>
      <c r="I202" s="6" t="s">
        <v>15</v>
      </c>
      <c r="J202" s="6" t="n">
        <v>1</v>
      </c>
      <c r="K202" s="6" t="n">
        <v>10</v>
      </c>
    </row>
    <row r="203" customFormat="false" ht="12.75" hidden="false" customHeight="false" outlineLevel="0" collapsed="false">
      <c r="A203" s="6" t="s">
        <v>11</v>
      </c>
      <c r="B203" s="6" t="s">
        <v>140</v>
      </c>
      <c r="C203" s="7" t="n">
        <v>0.26</v>
      </c>
      <c r="D203" s="8" t="n">
        <v>37361</v>
      </c>
      <c r="E203" s="6" t="s">
        <v>227</v>
      </c>
      <c r="F203" s="10" t="n">
        <v>9.62</v>
      </c>
      <c r="G203" s="9" t="n">
        <v>7.12</v>
      </c>
      <c r="H203" s="6" t="s">
        <v>14</v>
      </c>
      <c r="I203" s="6" t="s">
        <v>24</v>
      </c>
      <c r="J203" s="6" t="n">
        <v>1</v>
      </c>
      <c r="K203" s="6" t="n">
        <v>10</v>
      </c>
    </row>
    <row r="204" customFormat="false" ht="12.75" hidden="false" customHeight="false" outlineLevel="0" collapsed="false">
      <c r="A204" s="6" t="s">
        <v>11</v>
      </c>
      <c r="B204" s="6" t="s">
        <v>140</v>
      </c>
      <c r="C204" s="7" t="n">
        <v>0.26</v>
      </c>
      <c r="D204" s="8" t="n">
        <v>31134</v>
      </c>
      <c r="E204" s="6" t="s">
        <v>228</v>
      </c>
      <c r="F204" s="10" t="n">
        <v>2.44</v>
      </c>
      <c r="G204" s="9" t="n">
        <v>1.81</v>
      </c>
      <c r="H204" s="6" t="s">
        <v>38</v>
      </c>
      <c r="I204" s="6" t="s">
        <v>24</v>
      </c>
      <c r="J204" s="6" t="n">
        <v>5</v>
      </c>
      <c r="K204" s="6" t="n">
        <v>10</v>
      </c>
    </row>
    <row r="205" customFormat="false" ht="12.75" hidden="false" customHeight="false" outlineLevel="0" collapsed="false">
      <c r="A205" s="6" t="s">
        <v>11</v>
      </c>
      <c r="B205" s="6" t="s">
        <v>140</v>
      </c>
      <c r="C205" s="7" t="n">
        <v>0.26</v>
      </c>
      <c r="D205" s="8" t="n">
        <v>51602</v>
      </c>
      <c r="E205" s="6" t="s">
        <v>229</v>
      </c>
      <c r="F205" s="10" t="n">
        <v>3.5</v>
      </c>
      <c r="G205" s="9" t="n">
        <v>2.59</v>
      </c>
      <c r="H205" s="6" t="s">
        <v>14</v>
      </c>
      <c r="I205" s="6" t="s">
        <v>24</v>
      </c>
      <c r="J205" s="6" t="n">
        <v>1</v>
      </c>
      <c r="K205" s="6" t="n">
        <v>10</v>
      </c>
    </row>
    <row r="206" customFormat="false" ht="12.75" hidden="false" customHeight="false" outlineLevel="0" collapsed="false">
      <c r="A206" s="6" t="s">
        <v>11</v>
      </c>
      <c r="B206" s="6" t="s">
        <v>140</v>
      </c>
      <c r="C206" s="7" t="n">
        <v>0.26</v>
      </c>
      <c r="D206" s="8" t="n">
        <v>602943</v>
      </c>
      <c r="E206" s="6" t="s">
        <v>230</v>
      </c>
      <c r="F206" s="10" t="n">
        <v>2</v>
      </c>
      <c r="G206" s="9" t="n">
        <v>1.48</v>
      </c>
      <c r="H206" s="6" t="s">
        <v>38</v>
      </c>
      <c r="I206" s="6" t="s">
        <v>24</v>
      </c>
      <c r="J206" s="6" t="n">
        <v>5</v>
      </c>
      <c r="K206" s="6" t="n">
        <v>4</v>
      </c>
    </row>
    <row r="207" customFormat="false" ht="12.75" hidden="false" customHeight="false" outlineLevel="0" collapsed="false">
      <c r="A207" s="6" t="s">
        <v>11</v>
      </c>
      <c r="B207" s="6" t="s">
        <v>140</v>
      </c>
      <c r="C207" s="7" t="n">
        <v>0.26</v>
      </c>
      <c r="D207" s="8" t="n">
        <v>1022</v>
      </c>
      <c r="E207" s="6" t="s">
        <v>231</v>
      </c>
      <c r="F207" s="6" t="n">
        <v>11.7</v>
      </c>
      <c r="G207" s="9" t="n">
        <v>8.66</v>
      </c>
      <c r="H207" s="6" t="s">
        <v>14</v>
      </c>
      <c r="I207" s="6" t="s">
        <v>24</v>
      </c>
      <c r="J207" s="6" t="n">
        <v>1</v>
      </c>
      <c r="K207" s="6" t="n">
        <v>10</v>
      </c>
    </row>
    <row r="208" customFormat="false" ht="12.75" hidden="false" customHeight="false" outlineLevel="0" collapsed="false">
      <c r="A208" s="6" t="s">
        <v>11</v>
      </c>
      <c r="B208" s="6" t="s">
        <v>140</v>
      </c>
      <c r="C208" s="7" t="n">
        <v>0.26</v>
      </c>
      <c r="D208" s="8" t="n">
        <v>905376</v>
      </c>
      <c r="E208" s="6" t="s">
        <v>232</v>
      </c>
      <c r="F208" s="10" t="n">
        <v>0.93</v>
      </c>
      <c r="G208" s="9" t="n">
        <v>0.69</v>
      </c>
      <c r="H208" s="6" t="s">
        <v>14</v>
      </c>
      <c r="I208" s="6" t="s">
        <v>15</v>
      </c>
      <c r="J208" s="6" t="n">
        <v>20</v>
      </c>
      <c r="K208" s="6" t="n">
        <v>10</v>
      </c>
    </row>
    <row r="209" s="22" customFormat="true" ht="13.5" hidden="false" customHeight="false" outlineLevel="0" collapsed="false">
      <c r="A209" s="11" t="s">
        <v>102</v>
      </c>
      <c r="B209" s="18" t="s">
        <v>140</v>
      </c>
      <c r="C209" s="13" t="n">
        <v>0.26</v>
      </c>
      <c r="D209" s="19" t="n">
        <v>901235</v>
      </c>
      <c r="E209" s="20" t="s">
        <v>233</v>
      </c>
      <c r="F209" s="21" t="n">
        <v>3.84</v>
      </c>
      <c r="G209" s="17" t="n">
        <v>2.84</v>
      </c>
      <c r="H209" s="20" t="s">
        <v>14</v>
      </c>
      <c r="I209" s="20" t="s">
        <v>24</v>
      </c>
      <c r="J209" s="20" t="n">
        <v>1</v>
      </c>
      <c r="K209" s="20" t="n">
        <v>10</v>
      </c>
    </row>
    <row r="210" customFormat="false" ht="12.75" hidden="false" customHeight="false" outlineLevel="0" collapsed="false">
      <c r="A210" s="6" t="s">
        <v>11</v>
      </c>
      <c r="B210" s="6" t="s">
        <v>140</v>
      </c>
      <c r="C210" s="7" t="n">
        <v>0.26</v>
      </c>
      <c r="D210" s="8" t="n">
        <v>901541</v>
      </c>
      <c r="E210" s="6" t="s">
        <v>234</v>
      </c>
      <c r="F210" s="6" t="n">
        <v>1.33</v>
      </c>
      <c r="G210" s="9" t="n">
        <v>0.98</v>
      </c>
      <c r="H210" s="6" t="s">
        <v>14</v>
      </c>
      <c r="I210" s="6" t="s">
        <v>15</v>
      </c>
      <c r="J210" s="6" t="n">
        <v>20</v>
      </c>
      <c r="K210" s="6" t="n">
        <v>10</v>
      </c>
    </row>
    <row r="211" customFormat="false" ht="12.75" hidden="false" customHeight="false" outlineLevel="0" collapsed="false">
      <c r="A211" s="6" t="s">
        <v>11</v>
      </c>
      <c r="B211" s="6" t="s">
        <v>140</v>
      </c>
      <c r="C211" s="7" t="n">
        <v>0.26</v>
      </c>
      <c r="D211" s="8" t="n">
        <v>901540</v>
      </c>
      <c r="E211" s="6" t="s">
        <v>235</v>
      </c>
      <c r="F211" s="6" t="n">
        <v>1.35</v>
      </c>
      <c r="G211" s="9" t="n">
        <v>1</v>
      </c>
      <c r="H211" s="6" t="s">
        <v>14</v>
      </c>
      <c r="I211" s="6" t="s">
        <v>15</v>
      </c>
      <c r="J211" s="6" t="n">
        <v>20</v>
      </c>
      <c r="K211" s="6" t="n">
        <v>10</v>
      </c>
    </row>
    <row r="212" customFormat="false" ht="12.75" hidden="false" customHeight="false" outlineLevel="0" collapsed="false">
      <c r="A212" s="6" t="s">
        <v>11</v>
      </c>
      <c r="B212" s="6" t="s">
        <v>140</v>
      </c>
      <c r="C212" s="7" t="n">
        <v>0.26</v>
      </c>
      <c r="D212" s="8" t="n">
        <v>1078</v>
      </c>
      <c r="E212" s="6" t="s">
        <v>236</v>
      </c>
      <c r="F212" s="10" t="n">
        <v>4.57</v>
      </c>
      <c r="G212" s="9" t="n">
        <v>3.38</v>
      </c>
      <c r="H212" s="6" t="s">
        <v>14</v>
      </c>
      <c r="I212" s="6" t="s">
        <v>15</v>
      </c>
      <c r="J212" s="6" t="n">
        <v>6</v>
      </c>
      <c r="K212" s="6" t="n">
        <v>10</v>
      </c>
    </row>
    <row r="213" customFormat="false" ht="12.75" hidden="false" customHeight="false" outlineLevel="0" collapsed="false">
      <c r="A213" s="6" t="s">
        <v>11</v>
      </c>
      <c r="B213" s="6" t="s">
        <v>140</v>
      </c>
      <c r="C213" s="7" t="n">
        <v>0.26</v>
      </c>
      <c r="D213" s="8" t="n">
        <v>597</v>
      </c>
      <c r="E213" s="6" t="s">
        <v>237</v>
      </c>
      <c r="F213" s="10" t="n">
        <v>3.73</v>
      </c>
      <c r="G213" s="9" t="n">
        <v>2.76</v>
      </c>
      <c r="H213" s="6" t="s">
        <v>14</v>
      </c>
      <c r="I213" s="6" t="s">
        <v>24</v>
      </c>
      <c r="J213" s="6" t="n">
        <v>1</v>
      </c>
      <c r="K213" s="6" t="n">
        <v>10</v>
      </c>
    </row>
    <row r="214" customFormat="false" ht="12.75" hidden="false" customHeight="false" outlineLevel="0" collapsed="false">
      <c r="A214" s="6" t="s">
        <v>11</v>
      </c>
      <c r="B214" s="6" t="s">
        <v>140</v>
      </c>
      <c r="C214" s="7" t="n">
        <v>0.26</v>
      </c>
      <c r="D214" s="8" t="n">
        <v>608666</v>
      </c>
      <c r="E214" s="6" t="s">
        <v>238</v>
      </c>
      <c r="F214" s="10" t="n">
        <v>18.66</v>
      </c>
      <c r="G214" s="9" t="n">
        <v>13.81</v>
      </c>
      <c r="H214" s="6" t="s">
        <v>14</v>
      </c>
      <c r="I214" s="6" t="s">
        <v>15</v>
      </c>
      <c r="J214" s="6" t="n">
        <v>3</v>
      </c>
      <c r="K214" s="6" t="n">
        <v>22</v>
      </c>
    </row>
    <row r="215" customFormat="false" ht="12.75" hidden="false" customHeight="false" outlineLevel="0" collapsed="false">
      <c r="A215" s="6" t="s">
        <v>11</v>
      </c>
      <c r="B215" s="6" t="s">
        <v>140</v>
      </c>
      <c r="C215" s="7" t="n">
        <v>0.26</v>
      </c>
      <c r="D215" s="8" t="n">
        <v>32895</v>
      </c>
      <c r="E215" s="6" t="s">
        <v>239</v>
      </c>
      <c r="F215" s="10" t="n">
        <v>5.48</v>
      </c>
      <c r="G215" s="9" t="n">
        <v>4.06</v>
      </c>
      <c r="H215" s="6" t="s">
        <v>14</v>
      </c>
      <c r="I215" s="6" t="s">
        <v>15</v>
      </c>
      <c r="J215" s="6" t="n">
        <v>6</v>
      </c>
      <c r="K215" s="6" t="n">
        <v>22</v>
      </c>
    </row>
    <row r="216" customFormat="false" ht="12.75" hidden="false" customHeight="false" outlineLevel="0" collapsed="false">
      <c r="A216" s="6" t="s">
        <v>11</v>
      </c>
      <c r="B216" s="6" t="s">
        <v>140</v>
      </c>
      <c r="C216" s="7" t="n">
        <v>0.26</v>
      </c>
      <c r="D216" s="8" t="n">
        <v>37360</v>
      </c>
      <c r="E216" s="6" t="s">
        <v>240</v>
      </c>
      <c r="F216" s="10" t="n">
        <v>11.02</v>
      </c>
      <c r="G216" s="9" t="n">
        <v>8.15</v>
      </c>
      <c r="H216" s="6" t="s">
        <v>14</v>
      </c>
      <c r="I216" s="6" t="s">
        <v>24</v>
      </c>
      <c r="J216" s="6" t="n">
        <v>1</v>
      </c>
      <c r="K216" s="6" t="n">
        <v>10</v>
      </c>
    </row>
    <row r="217" customFormat="false" ht="12.75" hidden="false" customHeight="false" outlineLevel="0" collapsed="false">
      <c r="A217" s="6" t="s">
        <v>11</v>
      </c>
      <c r="B217" s="6" t="s">
        <v>140</v>
      </c>
      <c r="C217" s="7" t="n">
        <v>0.26</v>
      </c>
      <c r="D217" s="8" t="n">
        <v>43814</v>
      </c>
      <c r="E217" s="6" t="s">
        <v>241</v>
      </c>
      <c r="F217" s="10" t="n">
        <v>12.47</v>
      </c>
      <c r="G217" s="9" t="n">
        <v>9.23</v>
      </c>
      <c r="H217" s="6" t="s">
        <v>14</v>
      </c>
      <c r="I217" s="6" t="s">
        <v>15</v>
      </c>
      <c r="J217" s="6" t="n">
        <v>1</v>
      </c>
      <c r="K217" s="6" t="n">
        <v>10</v>
      </c>
    </row>
    <row r="218" customFormat="false" ht="12.75" hidden="false" customHeight="false" outlineLevel="0" collapsed="false">
      <c r="A218" s="6" t="s">
        <v>11</v>
      </c>
      <c r="B218" s="6" t="s">
        <v>140</v>
      </c>
      <c r="C218" s="7" t="n">
        <v>0.26</v>
      </c>
      <c r="D218" s="8" t="n">
        <v>3735</v>
      </c>
      <c r="E218" s="6" t="s">
        <v>242</v>
      </c>
      <c r="F218" s="10" t="n">
        <v>4.84</v>
      </c>
      <c r="G218" s="9" t="n">
        <v>3.58</v>
      </c>
      <c r="H218" s="6" t="s">
        <v>14</v>
      </c>
      <c r="I218" s="6" t="s">
        <v>15</v>
      </c>
      <c r="J218" s="6" t="n">
        <v>6</v>
      </c>
      <c r="K218" s="6" t="n">
        <v>10</v>
      </c>
    </row>
    <row r="219" customFormat="false" ht="12.75" hidden="false" customHeight="false" outlineLevel="0" collapsed="false">
      <c r="A219" s="6" t="s">
        <v>11</v>
      </c>
      <c r="B219" s="6" t="s">
        <v>140</v>
      </c>
      <c r="C219" s="7" t="n">
        <v>0.26</v>
      </c>
      <c r="D219" s="8" t="n">
        <v>2490</v>
      </c>
      <c r="E219" s="6" t="s">
        <v>243</v>
      </c>
      <c r="F219" s="6" t="n">
        <v>1.05</v>
      </c>
      <c r="G219" s="9" t="n">
        <v>0.78</v>
      </c>
      <c r="H219" s="6" t="s">
        <v>14</v>
      </c>
      <c r="I219" s="6" t="s">
        <v>15</v>
      </c>
      <c r="J219" s="6" t="n">
        <v>12</v>
      </c>
      <c r="K219" s="6" t="n">
        <v>10</v>
      </c>
    </row>
    <row r="220" customFormat="false" ht="12.75" hidden="false" customHeight="false" outlineLevel="0" collapsed="false">
      <c r="A220" s="6" t="s">
        <v>11</v>
      </c>
      <c r="B220" s="6" t="s">
        <v>140</v>
      </c>
      <c r="C220" s="7" t="n">
        <v>0.26</v>
      </c>
      <c r="D220" s="8" t="n">
        <v>31750</v>
      </c>
      <c r="E220" s="6" t="s">
        <v>244</v>
      </c>
      <c r="F220" s="10" t="n">
        <v>4.26</v>
      </c>
      <c r="G220" s="9" t="n">
        <v>3.15</v>
      </c>
      <c r="H220" s="6" t="s">
        <v>14</v>
      </c>
      <c r="I220" s="6" t="s">
        <v>15</v>
      </c>
      <c r="J220" s="6" t="n">
        <v>6</v>
      </c>
      <c r="K220" s="6" t="n">
        <v>10</v>
      </c>
    </row>
    <row r="221" customFormat="false" ht="12.75" hidden="false" customHeight="false" outlineLevel="0" collapsed="false">
      <c r="A221" s="6" t="s">
        <v>11</v>
      </c>
      <c r="B221" s="6" t="s">
        <v>140</v>
      </c>
      <c r="C221" s="7" t="n">
        <v>0.26</v>
      </c>
      <c r="D221" s="8" t="n">
        <v>1635</v>
      </c>
      <c r="E221" s="6" t="s">
        <v>245</v>
      </c>
      <c r="F221" s="10" t="n">
        <v>24.41</v>
      </c>
      <c r="G221" s="9" t="n">
        <v>18.06</v>
      </c>
      <c r="H221" s="6" t="s">
        <v>38</v>
      </c>
      <c r="I221" s="6" t="s">
        <v>24</v>
      </c>
      <c r="J221" s="6" t="n">
        <v>1</v>
      </c>
      <c r="K221" s="6" t="n">
        <v>4</v>
      </c>
    </row>
    <row r="222" customFormat="false" ht="12.75" hidden="false" customHeight="false" outlineLevel="0" collapsed="false">
      <c r="A222" s="6" t="s">
        <v>11</v>
      </c>
      <c r="B222" s="6" t="s">
        <v>140</v>
      </c>
      <c r="C222" s="7" t="n">
        <v>0.26</v>
      </c>
      <c r="D222" s="8" t="n">
        <v>999</v>
      </c>
      <c r="E222" s="6" t="s">
        <v>246</v>
      </c>
      <c r="F222" s="10" t="n">
        <v>23</v>
      </c>
      <c r="G222" s="9" t="n">
        <v>17.02</v>
      </c>
      <c r="H222" s="6" t="s">
        <v>38</v>
      </c>
      <c r="I222" s="6" t="s">
        <v>24</v>
      </c>
      <c r="J222" s="6" t="n">
        <v>1</v>
      </c>
      <c r="K222" s="6" t="n">
        <v>4</v>
      </c>
    </row>
    <row r="223" customFormat="false" ht="12.75" hidden="false" customHeight="false" outlineLevel="0" collapsed="false">
      <c r="A223" s="6" t="s">
        <v>11</v>
      </c>
      <c r="B223" s="6" t="s">
        <v>140</v>
      </c>
      <c r="C223" s="7" t="n">
        <v>0.26</v>
      </c>
      <c r="D223" s="8" t="n">
        <v>1323</v>
      </c>
      <c r="E223" s="6" t="s">
        <v>247</v>
      </c>
      <c r="F223" s="10" t="n">
        <v>21.63</v>
      </c>
      <c r="G223" s="9" t="n">
        <v>16.01</v>
      </c>
      <c r="H223" s="6" t="s">
        <v>38</v>
      </c>
      <c r="I223" s="6" t="s">
        <v>24</v>
      </c>
      <c r="J223" s="6" t="n">
        <v>1</v>
      </c>
      <c r="K223" s="6" t="n">
        <v>4</v>
      </c>
    </row>
    <row r="224" customFormat="false" ht="12.75" hidden="false" customHeight="false" outlineLevel="0" collapsed="false">
      <c r="A224" s="6" t="s">
        <v>11</v>
      </c>
      <c r="B224" s="6" t="s">
        <v>140</v>
      </c>
      <c r="C224" s="7" t="n">
        <v>0.26</v>
      </c>
      <c r="D224" s="8" t="n">
        <v>45591</v>
      </c>
      <c r="E224" s="6" t="s">
        <v>248</v>
      </c>
      <c r="F224" s="10" t="n">
        <v>5.94</v>
      </c>
      <c r="G224" s="9" t="n">
        <v>4.4</v>
      </c>
      <c r="H224" s="6" t="s">
        <v>14</v>
      </c>
      <c r="I224" s="6" t="s">
        <v>24</v>
      </c>
      <c r="J224" s="6" t="n">
        <v>1</v>
      </c>
      <c r="K224" s="6" t="n">
        <v>10</v>
      </c>
    </row>
    <row r="225" customFormat="false" ht="12.75" hidden="false" customHeight="false" outlineLevel="0" collapsed="false">
      <c r="A225" s="6" t="s">
        <v>11</v>
      </c>
      <c r="B225" s="6" t="s">
        <v>140</v>
      </c>
      <c r="C225" s="7" t="n">
        <v>0.26</v>
      </c>
      <c r="D225" s="8" t="n">
        <v>58846</v>
      </c>
      <c r="E225" s="6" t="s">
        <v>249</v>
      </c>
      <c r="F225" s="10" t="n">
        <v>6.26</v>
      </c>
      <c r="G225" s="9" t="n">
        <v>4.63</v>
      </c>
      <c r="H225" s="6" t="s">
        <v>14</v>
      </c>
      <c r="I225" s="6" t="s">
        <v>15</v>
      </c>
      <c r="J225" s="6" t="n">
        <v>6</v>
      </c>
      <c r="K225" s="6" t="n">
        <v>10</v>
      </c>
    </row>
    <row r="226" customFormat="false" ht="12.75" hidden="false" customHeight="false" outlineLevel="0" collapsed="false">
      <c r="A226" s="6" t="s">
        <v>11</v>
      </c>
      <c r="B226" s="6" t="s">
        <v>140</v>
      </c>
      <c r="C226" s="7" t="n">
        <v>0.26</v>
      </c>
      <c r="D226" s="8" t="n">
        <v>602949</v>
      </c>
      <c r="E226" s="6" t="s">
        <v>250</v>
      </c>
      <c r="F226" s="10" t="n">
        <v>2.29</v>
      </c>
      <c r="G226" s="9" t="n">
        <v>1.69</v>
      </c>
      <c r="H226" s="6" t="s">
        <v>38</v>
      </c>
      <c r="I226" s="6" t="s">
        <v>24</v>
      </c>
      <c r="J226" s="6" t="n">
        <v>1</v>
      </c>
      <c r="K226" s="6" t="n">
        <v>10</v>
      </c>
    </row>
    <row r="227" customFormat="false" ht="12.75" hidden="false" customHeight="false" outlineLevel="0" collapsed="false">
      <c r="A227" s="6" t="s">
        <v>11</v>
      </c>
      <c r="B227" s="6" t="s">
        <v>140</v>
      </c>
      <c r="C227" s="7" t="n">
        <v>0.26</v>
      </c>
      <c r="D227" s="8" t="n">
        <v>1321</v>
      </c>
      <c r="E227" s="6" t="s">
        <v>251</v>
      </c>
      <c r="F227" s="10" t="n">
        <v>21.12</v>
      </c>
      <c r="G227" s="9" t="n">
        <v>15.63</v>
      </c>
      <c r="H227" s="6" t="s">
        <v>38</v>
      </c>
      <c r="I227" s="6" t="s">
        <v>24</v>
      </c>
      <c r="J227" s="6" t="n">
        <v>1</v>
      </c>
      <c r="K227" s="6" t="n">
        <v>10</v>
      </c>
    </row>
    <row r="228" customFormat="false" ht="12.75" hidden="false" customHeight="false" outlineLevel="0" collapsed="false">
      <c r="A228" s="6" t="s">
        <v>11</v>
      </c>
      <c r="B228" s="6" t="s">
        <v>140</v>
      </c>
      <c r="C228" s="7" t="n">
        <v>0.26</v>
      </c>
      <c r="D228" s="8" t="n">
        <v>32825</v>
      </c>
      <c r="E228" s="6" t="s">
        <v>252</v>
      </c>
      <c r="F228" s="10" t="n">
        <v>19.16</v>
      </c>
      <c r="G228" s="9" t="n">
        <v>14.18</v>
      </c>
      <c r="H228" s="6" t="s">
        <v>14</v>
      </c>
      <c r="I228" s="6" t="s">
        <v>15</v>
      </c>
      <c r="J228" s="6" t="n">
        <v>6</v>
      </c>
      <c r="K228" s="6" t="n">
        <v>10</v>
      </c>
    </row>
    <row r="229" customFormat="false" ht="12.75" hidden="false" customHeight="false" outlineLevel="0" collapsed="false">
      <c r="A229" s="6" t="s">
        <v>11</v>
      </c>
      <c r="B229" s="6" t="s">
        <v>140</v>
      </c>
      <c r="C229" s="7" t="n">
        <v>0.26</v>
      </c>
      <c r="D229" s="8" t="n">
        <v>46410</v>
      </c>
      <c r="E229" s="6" t="s">
        <v>253</v>
      </c>
      <c r="F229" s="10" t="n">
        <v>11.17</v>
      </c>
      <c r="G229" s="9" t="n">
        <v>8.27</v>
      </c>
      <c r="H229" s="6" t="s">
        <v>14</v>
      </c>
      <c r="I229" s="6" t="s">
        <v>24</v>
      </c>
      <c r="J229" s="6" t="n">
        <v>1</v>
      </c>
      <c r="K229" s="6" t="n">
        <v>10</v>
      </c>
    </row>
    <row r="230" customFormat="false" ht="12.75" hidden="false" customHeight="false" outlineLevel="0" collapsed="false">
      <c r="A230" s="6" t="s">
        <v>11</v>
      </c>
      <c r="B230" s="6" t="s">
        <v>140</v>
      </c>
      <c r="C230" s="7" t="n">
        <v>0.26</v>
      </c>
      <c r="D230" s="8" t="n">
        <v>1256</v>
      </c>
      <c r="E230" s="6" t="s">
        <v>254</v>
      </c>
      <c r="F230" s="10" t="n">
        <v>20.86</v>
      </c>
      <c r="G230" s="9" t="n">
        <v>15.44</v>
      </c>
      <c r="H230" s="6" t="s">
        <v>14</v>
      </c>
      <c r="I230" s="6" t="s">
        <v>24</v>
      </c>
      <c r="J230" s="6" t="n">
        <v>1</v>
      </c>
      <c r="K230" s="6" t="n">
        <v>10</v>
      </c>
    </row>
    <row r="231" customFormat="false" ht="12.75" hidden="false" customHeight="false" outlineLevel="0" collapsed="false">
      <c r="A231" s="6" t="s">
        <v>11</v>
      </c>
      <c r="B231" s="6" t="s">
        <v>140</v>
      </c>
      <c r="C231" s="7" t="n">
        <v>0.26</v>
      </c>
      <c r="D231" s="8" t="n">
        <v>2189</v>
      </c>
      <c r="E231" s="6" t="s">
        <v>255</v>
      </c>
      <c r="F231" s="10" t="n">
        <v>29.47</v>
      </c>
      <c r="G231" s="9" t="n">
        <v>21.81</v>
      </c>
      <c r="H231" s="6" t="s">
        <v>38</v>
      </c>
      <c r="I231" s="6" t="s">
        <v>24</v>
      </c>
      <c r="J231" s="6" t="n">
        <v>1</v>
      </c>
      <c r="K231" s="6" t="n">
        <v>4</v>
      </c>
    </row>
    <row r="232" s="22" customFormat="true" ht="13.5" hidden="false" customHeight="false" outlineLevel="0" collapsed="false">
      <c r="A232" s="11" t="s">
        <v>102</v>
      </c>
      <c r="B232" s="18" t="s">
        <v>140</v>
      </c>
      <c r="C232" s="13" t="n">
        <v>0.26</v>
      </c>
      <c r="D232" s="19" t="n">
        <v>605372</v>
      </c>
      <c r="E232" s="20" t="s">
        <v>256</v>
      </c>
      <c r="F232" s="21" t="n">
        <v>24.47</v>
      </c>
      <c r="G232" s="17" t="n">
        <v>18.11</v>
      </c>
      <c r="H232" s="20" t="s">
        <v>14</v>
      </c>
      <c r="I232" s="20" t="s">
        <v>15</v>
      </c>
      <c r="J232" s="20" t="n">
        <v>1</v>
      </c>
      <c r="K232" s="20" t="n">
        <v>10</v>
      </c>
    </row>
    <row r="233" customFormat="false" ht="12.75" hidden="false" customHeight="false" outlineLevel="0" collapsed="false">
      <c r="A233" s="6" t="s">
        <v>11</v>
      </c>
      <c r="B233" s="6" t="s">
        <v>140</v>
      </c>
      <c r="C233" s="7" t="n">
        <v>0.26</v>
      </c>
      <c r="D233" s="8" t="n">
        <v>41692</v>
      </c>
      <c r="E233" s="6" t="s">
        <v>257</v>
      </c>
      <c r="F233" s="6" t="n">
        <v>1.61</v>
      </c>
      <c r="G233" s="9" t="n">
        <v>1.19</v>
      </c>
      <c r="H233" s="6" t="s">
        <v>258</v>
      </c>
      <c r="I233" s="6" t="s">
        <v>15</v>
      </c>
      <c r="J233" s="6" t="n">
        <v>10</v>
      </c>
      <c r="K233" s="6" t="n">
        <v>4</v>
      </c>
    </row>
    <row r="234" customFormat="false" ht="12.75" hidden="false" customHeight="false" outlineLevel="0" collapsed="false">
      <c r="A234" s="6" t="s">
        <v>11</v>
      </c>
      <c r="B234" s="6" t="s">
        <v>140</v>
      </c>
      <c r="C234" s="7" t="n">
        <v>0.26</v>
      </c>
      <c r="D234" s="8" t="n">
        <v>34857</v>
      </c>
      <c r="E234" s="6" t="s">
        <v>259</v>
      </c>
      <c r="F234" s="10" t="n">
        <v>12.05</v>
      </c>
      <c r="G234" s="9" t="n">
        <v>8.92</v>
      </c>
      <c r="H234" s="6" t="s">
        <v>14</v>
      </c>
      <c r="I234" s="6" t="s">
        <v>15</v>
      </c>
      <c r="J234" s="6" t="n">
        <v>4</v>
      </c>
      <c r="K234" s="6" t="n">
        <v>10</v>
      </c>
    </row>
    <row r="235" customFormat="false" ht="12.75" hidden="false" customHeight="false" outlineLevel="0" collapsed="false">
      <c r="A235" s="6" t="s">
        <v>11</v>
      </c>
      <c r="B235" s="6" t="s">
        <v>140</v>
      </c>
      <c r="C235" s="7" t="n">
        <v>0.26</v>
      </c>
      <c r="D235" s="8" t="n">
        <v>34543</v>
      </c>
      <c r="E235" s="6" t="s">
        <v>260</v>
      </c>
      <c r="F235" s="10" t="n">
        <v>7.24</v>
      </c>
      <c r="G235" s="9" t="n">
        <v>5.36</v>
      </c>
      <c r="H235" s="6" t="s">
        <v>14</v>
      </c>
      <c r="I235" s="6" t="s">
        <v>24</v>
      </c>
      <c r="J235" s="6" t="n">
        <v>1</v>
      </c>
      <c r="K235" s="6" t="n">
        <v>10</v>
      </c>
    </row>
    <row r="236" customFormat="false" ht="12.75" hidden="false" customHeight="false" outlineLevel="0" collapsed="false">
      <c r="A236" s="6" t="s">
        <v>11</v>
      </c>
      <c r="B236" s="6" t="s">
        <v>140</v>
      </c>
      <c r="C236" s="7" t="n">
        <v>0.26</v>
      </c>
      <c r="D236" s="8" t="n">
        <v>39563</v>
      </c>
      <c r="E236" s="6" t="s">
        <v>261</v>
      </c>
      <c r="F236" s="10" t="n">
        <v>1.53</v>
      </c>
      <c r="G236" s="9" t="n">
        <v>1.13</v>
      </c>
      <c r="H236" s="6" t="s">
        <v>14</v>
      </c>
      <c r="I236" s="6" t="s">
        <v>15</v>
      </c>
      <c r="J236" s="6" t="n">
        <v>24</v>
      </c>
      <c r="K236" s="6" t="n">
        <v>10</v>
      </c>
    </row>
    <row r="237" customFormat="false" ht="12.75" hidden="false" customHeight="false" outlineLevel="0" collapsed="false">
      <c r="A237" s="6" t="s">
        <v>11</v>
      </c>
      <c r="B237" s="6" t="s">
        <v>140</v>
      </c>
      <c r="C237" s="7" t="n">
        <v>0.26</v>
      </c>
      <c r="D237" s="8" t="n">
        <v>33695</v>
      </c>
      <c r="E237" s="6" t="s">
        <v>262</v>
      </c>
      <c r="F237" s="10" t="n">
        <v>6.98</v>
      </c>
      <c r="G237" s="9" t="n">
        <v>5.17</v>
      </c>
      <c r="H237" s="6" t="s">
        <v>14</v>
      </c>
      <c r="I237" s="6" t="s">
        <v>15</v>
      </c>
      <c r="J237" s="6" t="n">
        <v>3</v>
      </c>
      <c r="K237" s="6" t="n">
        <v>4</v>
      </c>
    </row>
    <row r="238" customFormat="false" ht="12.75" hidden="false" customHeight="false" outlineLevel="0" collapsed="false">
      <c r="A238" s="6" t="s">
        <v>11</v>
      </c>
      <c r="B238" s="6" t="s">
        <v>140</v>
      </c>
      <c r="C238" s="7" t="n">
        <v>0.26</v>
      </c>
      <c r="D238" s="8" t="n">
        <v>33748</v>
      </c>
      <c r="E238" s="6" t="s">
        <v>263</v>
      </c>
      <c r="F238" s="10" t="n">
        <v>7.31</v>
      </c>
      <c r="G238" s="9" t="n">
        <v>5.41</v>
      </c>
      <c r="H238" s="6" t="s">
        <v>14</v>
      </c>
      <c r="I238" s="6" t="s">
        <v>24</v>
      </c>
      <c r="J238" s="6" t="n">
        <v>1</v>
      </c>
      <c r="K238" s="6" t="n">
        <v>10</v>
      </c>
    </row>
    <row r="239" customFormat="false" ht="12.75" hidden="false" customHeight="false" outlineLevel="0" collapsed="false">
      <c r="A239" s="6" t="s">
        <v>11</v>
      </c>
      <c r="B239" s="6" t="s">
        <v>140</v>
      </c>
      <c r="C239" s="7" t="n">
        <v>0.26</v>
      </c>
      <c r="D239" s="8" t="n">
        <v>51973</v>
      </c>
      <c r="E239" s="6" t="s">
        <v>264</v>
      </c>
      <c r="F239" s="10" t="n">
        <v>7.82</v>
      </c>
      <c r="G239" s="9" t="n">
        <v>5.79</v>
      </c>
      <c r="H239" s="6" t="s">
        <v>14</v>
      </c>
      <c r="I239" s="6" t="s">
        <v>24</v>
      </c>
      <c r="J239" s="6" t="n">
        <v>1</v>
      </c>
      <c r="K239" s="6" t="n">
        <v>10</v>
      </c>
    </row>
    <row r="240" customFormat="false" ht="12.75" hidden="false" customHeight="false" outlineLevel="0" collapsed="false">
      <c r="A240" s="6" t="s">
        <v>11</v>
      </c>
      <c r="B240" s="6" t="s">
        <v>140</v>
      </c>
      <c r="C240" s="7" t="n">
        <v>0.26</v>
      </c>
      <c r="D240" s="8" t="n">
        <v>41876</v>
      </c>
      <c r="E240" s="6" t="s">
        <v>265</v>
      </c>
      <c r="F240" s="10" t="n">
        <v>17.63</v>
      </c>
      <c r="G240" s="9" t="n">
        <v>13.05</v>
      </c>
      <c r="H240" s="6" t="s">
        <v>14</v>
      </c>
      <c r="I240" s="6" t="s">
        <v>15</v>
      </c>
      <c r="J240" s="6" t="n">
        <v>2</v>
      </c>
      <c r="K240" s="6" t="n">
        <v>4</v>
      </c>
    </row>
    <row r="241" customFormat="false" ht="12.75" hidden="false" customHeight="false" outlineLevel="0" collapsed="false">
      <c r="A241" s="6" t="s">
        <v>11</v>
      </c>
      <c r="B241" s="6" t="s">
        <v>140</v>
      </c>
      <c r="C241" s="7" t="n">
        <v>0.26</v>
      </c>
      <c r="D241" s="8" t="n">
        <v>33696</v>
      </c>
      <c r="E241" s="6" t="s">
        <v>266</v>
      </c>
      <c r="F241" s="10" t="n">
        <v>7.31</v>
      </c>
      <c r="G241" s="9" t="n">
        <v>5.41</v>
      </c>
      <c r="H241" s="6" t="s">
        <v>14</v>
      </c>
      <c r="I241" s="6" t="s">
        <v>24</v>
      </c>
      <c r="J241" s="6" t="n">
        <v>1</v>
      </c>
      <c r="K241" s="6" t="n">
        <v>4</v>
      </c>
    </row>
    <row r="242" customFormat="false" ht="12.75" hidden="false" customHeight="false" outlineLevel="0" collapsed="false">
      <c r="A242" s="6" t="s">
        <v>11</v>
      </c>
      <c r="B242" s="6" t="s">
        <v>140</v>
      </c>
      <c r="C242" s="7" t="n">
        <v>0.26</v>
      </c>
      <c r="D242" s="8" t="n">
        <v>34969</v>
      </c>
      <c r="E242" s="6" t="s">
        <v>267</v>
      </c>
      <c r="F242" s="10" t="n">
        <v>7.31</v>
      </c>
      <c r="G242" s="9" t="n">
        <v>5.41</v>
      </c>
      <c r="H242" s="6" t="s">
        <v>14</v>
      </c>
      <c r="I242" s="6" t="s">
        <v>24</v>
      </c>
      <c r="J242" s="6" t="n">
        <v>1</v>
      </c>
      <c r="K242" s="6" t="n">
        <v>10</v>
      </c>
    </row>
    <row r="243" customFormat="false" ht="12.75" hidden="false" customHeight="false" outlineLevel="0" collapsed="false">
      <c r="A243" s="6" t="s">
        <v>11</v>
      </c>
      <c r="B243" s="6" t="s">
        <v>140</v>
      </c>
      <c r="C243" s="7" t="n">
        <v>0.26</v>
      </c>
      <c r="D243" s="8" t="n">
        <v>1537</v>
      </c>
      <c r="E243" s="6" t="s">
        <v>268</v>
      </c>
      <c r="F243" s="10" t="n">
        <v>13.5</v>
      </c>
      <c r="G243" s="9" t="n">
        <v>9.99</v>
      </c>
      <c r="H243" s="6" t="s">
        <v>14</v>
      </c>
      <c r="I243" s="6" t="s">
        <v>24</v>
      </c>
      <c r="J243" s="6" t="n">
        <v>1</v>
      </c>
      <c r="K243" s="6" t="n">
        <v>22</v>
      </c>
    </row>
    <row r="244" customFormat="false" ht="12.75" hidden="false" customHeight="false" outlineLevel="0" collapsed="false">
      <c r="A244" s="6" t="s">
        <v>11</v>
      </c>
      <c r="B244" s="6" t="s">
        <v>140</v>
      </c>
      <c r="C244" s="7" t="n">
        <v>0.26</v>
      </c>
      <c r="D244" s="8" t="n">
        <v>32900</v>
      </c>
      <c r="E244" s="6" t="s">
        <v>269</v>
      </c>
      <c r="F244" s="10" t="n">
        <v>2.55</v>
      </c>
      <c r="G244" s="9" t="n">
        <v>1.89</v>
      </c>
      <c r="H244" s="6" t="s">
        <v>14</v>
      </c>
      <c r="I244" s="6" t="s">
        <v>24</v>
      </c>
      <c r="J244" s="6" t="n">
        <v>1</v>
      </c>
      <c r="K244" s="6" t="n">
        <v>22</v>
      </c>
    </row>
    <row r="245" customFormat="false" ht="12.75" hidden="false" customHeight="false" outlineLevel="0" collapsed="false">
      <c r="A245" s="6" t="s">
        <v>11</v>
      </c>
      <c r="B245" s="6" t="s">
        <v>140</v>
      </c>
      <c r="C245" s="7" t="n">
        <v>0.26</v>
      </c>
      <c r="D245" s="8" t="n">
        <v>603588</v>
      </c>
      <c r="E245" s="6" t="s">
        <v>270</v>
      </c>
      <c r="F245" s="10" t="n">
        <v>9.96</v>
      </c>
      <c r="G245" s="9" t="n">
        <v>7.37</v>
      </c>
      <c r="H245" s="6" t="s">
        <v>14</v>
      </c>
      <c r="I245" s="6" t="s">
        <v>24</v>
      </c>
      <c r="J245" s="6" t="n">
        <v>1</v>
      </c>
      <c r="K245" s="6" t="n">
        <v>10</v>
      </c>
    </row>
    <row r="246" customFormat="false" ht="12.75" hidden="false" customHeight="false" outlineLevel="0" collapsed="false">
      <c r="A246" s="6" t="s">
        <v>11</v>
      </c>
      <c r="B246" s="6" t="s">
        <v>140</v>
      </c>
      <c r="C246" s="7" t="n">
        <v>0.26</v>
      </c>
      <c r="D246" s="8" t="n">
        <v>51447</v>
      </c>
      <c r="E246" s="6" t="s">
        <v>271</v>
      </c>
      <c r="F246" s="10" t="n">
        <v>1.77</v>
      </c>
      <c r="G246" s="9" t="n">
        <v>1.31</v>
      </c>
      <c r="H246" s="6" t="s">
        <v>14</v>
      </c>
      <c r="I246" s="6" t="s">
        <v>24</v>
      </c>
      <c r="J246" s="6" t="n">
        <v>1</v>
      </c>
      <c r="K246" s="6" t="n">
        <v>10</v>
      </c>
    </row>
    <row r="247" customFormat="false" ht="12.75" hidden="false" customHeight="false" outlineLevel="0" collapsed="false">
      <c r="A247" s="6" t="s">
        <v>11</v>
      </c>
      <c r="B247" s="6" t="s">
        <v>140</v>
      </c>
      <c r="C247" s="7" t="n">
        <v>0.26</v>
      </c>
      <c r="D247" s="8" t="n">
        <v>602948</v>
      </c>
      <c r="E247" s="6" t="s">
        <v>272</v>
      </c>
      <c r="F247" s="10" t="n">
        <v>1.41</v>
      </c>
      <c r="G247" s="9" t="n">
        <v>1.04</v>
      </c>
      <c r="H247" s="6" t="s">
        <v>38</v>
      </c>
      <c r="I247" s="6" t="s">
        <v>24</v>
      </c>
      <c r="J247" s="6" t="n">
        <v>1</v>
      </c>
      <c r="K247" s="6" t="n">
        <v>10</v>
      </c>
    </row>
    <row r="248" customFormat="false" ht="12.75" hidden="false" customHeight="false" outlineLevel="0" collapsed="false">
      <c r="A248" s="6" t="s">
        <v>11</v>
      </c>
      <c r="B248" s="6" t="s">
        <v>140</v>
      </c>
      <c r="C248" s="7" t="n">
        <v>0.26</v>
      </c>
      <c r="D248" s="8" t="n">
        <v>609565</v>
      </c>
      <c r="E248" s="6" t="s">
        <v>273</v>
      </c>
      <c r="F248" s="10" t="n">
        <v>12.22</v>
      </c>
      <c r="G248" s="9" t="n">
        <v>9.04</v>
      </c>
      <c r="H248" s="6" t="s">
        <v>14</v>
      </c>
      <c r="I248" s="6" t="s">
        <v>24</v>
      </c>
      <c r="J248" s="6" t="n">
        <v>1</v>
      </c>
      <c r="K248" s="6" t="n">
        <v>10</v>
      </c>
    </row>
    <row r="249" customFormat="false" ht="12.75" hidden="false" customHeight="false" outlineLevel="0" collapsed="false">
      <c r="A249" s="6" t="s">
        <v>11</v>
      </c>
      <c r="B249" s="6" t="s">
        <v>140</v>
      </c>
      <c r="C249" s="7" t="n">
        <v>0.26</v>
      </c>
      <c r="D249" s="8" t="n">
        <v>5255</v>
      </c>
      <c r="E249" s="6" t="s">
        <v>274</v>
      </c>
      <c r="F249" s="10" t="n">
        <v>13.72</v>
      </c>
      <c r="G249" s="9" t="n">
        <v>10.15</v>
      </c>
      <c r="H249" s="6" t="s">
        <v>38</v>
      </c>
      <c r="I249" s="6" t="s">
        <v>24</v>
      </c>
      <c r="J249" s="6" t="n">
        <v>1</v>
      </c>
      <c r="K249" s="6" t="n">
        <v>10</v>
      </c>
    </row>
    <row r="250" customFormat="false" ht="12.75" hidden="false" customHeight="false" outlineLevel="0" collapsed="false">
      <c r="A250" s="6" t="s">
        <v>11</v>
      </c>
      <c r="B250" s="6" t="s">
        <v>140</v>
      </c>
      <c r="C250" s="7" t="n">
        <v>0.26</v>
      </c>
      <c r="D250" s="8" t="n">
        <v>603228</v>
      </c>
      <c r="E250" s="6" t="s">
        <v>275</v>
      </c>
      <c r="F250" s="6" t="n">
        <v>3.04</v>
      </c>
      <c r="G250" s="9" t="n">
        <v>2.25</v>
      </c>
      <c r="H250" s="6" t="s">
        <v>14</v>
      </c>
      <c r="I250" s="6" t="s">
        <v>24</v>
      </c>
      <c r="J250" s="6" t="n">
        <v>1</v>
      </c>
      <c r="K250" s="6" t="n">
        <v>10</v>
      </c>
    </row>
    <row r="251" customFormat="false" ht="12.75" hidden="false" customHeight="false" outlineLevel="0" collapsed="false">
      <c r="A251" s="6" t="s">
        <v>11</v>
      </c>
      <c r="B251" s="6" t="s">
        <v>140</v>
      </c>
      <c r="C251" s="7" t="n">
        <v>0.26</v>
      </c>
      <c r="D251" s="8" t="n">
        <v>603229</v>
      </c>
      <c r="E251" s="6" t="s">
        <v>276</v>
      </c>
      <c r="F251" s="6" t="n">
        <v>3.04</v>
      </c>
      <c r="G251" s="9" t="n">
        <v>2.25</v>
      </c>
      <c r="H251" s="6" t="s">
        <v>14</v>
      </c>
      <c r="I251" s="6" t="s">
        <v>24</v>
      </c>
      <c r="J251" s="6" t="n">
        <v>1</v>
      </c>
      <c r="K251" s="6" t="n">
        <v>10</v>
      </c>
    </row>
    <row r="252" customFormat="false" ht="13.5" hidden="false" customHeight="false" outlineLevel="0" collapsed="false">
      <c r="A252" s="11" t="s">
        <v>102</v>
      </c>
      <c r="B252" s="12" t="s">
        <v>140</v>
      </c>
      <c r="C252" s="13" t="n">
        <v>0.26</v>
      </c>
      <c r="D252" s="14" t="n">
        <v>1554</v>
      </c>
      <c r="E252" s="15" t="s">
        <v>277</v>
      </c>
      <c r="F252" s="16" t="n">
        <v>2.2</v>
      </c>
      <c r="G252" s="17" t="n">
        <v>1.63</v>
      </c>
      <c r="H252" s="15" t="s">
        <v>14</v>
      </c>
      <c r="I252" s="15" t="s">
        <v>24</v>
      </c>
      <c r="J252" s="15" t="n">
        <v>1</v>
      </c>
      <c r="K252" s="15" t="n">
        <v>10</v>
      </c>
    </row>
    <row r="253" s="22" customFormat="true" ht="13.5" hidden="false" customHeight="false" outlineLevel="0" collapsed="false">
      <c r="A253" s="11" t="s">
        <v>102</v>
      </c>
      <c r="B253" s="18" t="s">
        <v>140</v>
      </c>
      <c r="C253" s="13" t="n">
        <v>0.26</v>
      </c>
      <c r="D253" s="19" t="n">
        <v>4747</v>
      </c>
      <c r="E253" s="20" t="s">
        <v>278</v>
      </c>
      <c r="F253" s="21" t="n">
        <v>2.97</v>
      </c>
      <c r="G253" s="17" t="n">
        <v>2.2</v>
      </c>
      <c r="H253" s="20" t="s">
        <v>14</v>
      </c>
      <c r="I253" s="20" t="s">
        <v>15</v>
      </c>
      <c r="J253" s="20" t="n">
        <v>5</v>
      </c>
      <c r="K253" s="20" t="n">
        <v>10</v>
      </c>
    </row>
    <row r="254" customFormat="false" ht="12.75" hidden="false" customHeight="false" outlineLevel="0" collapsed="false">
      <c r="A254" s="6" t="s">
        <v>11</v>
      </c>
      <c r="B254" s="6" t="s">
        <v>140</v>
      </c>
      <c r="C254" s="7" t="n">
        <v>0.26</v>
      </c>
      <c r="D254" s="8" t="n">
        <v>1521</v>
      </c>
      <c r="E254" s="6" t="s">
        <v>279</v>
      </c>
      <c r="F254" s="10" t="n">
        <v>33.21</v>
      </c>
      <c r="G254" s="9" t="n">
        <v>24.58</v>
      </c>
      <c r="H254" s="6" t="s">
        <v>14</v>
      </c>
      <c r="I254" s="6" t="s">
        <v>24</v>
      </c>
      <c r="J254" s="6" t="n">
        <v>1</v>
      </c>
      <c r="K254" s="6" t="n">
        <v>10</v>
      </c>
    </row>
    <row r="255" customFormat="false" ht="12.75" hidden="false" customHeight="false" outlineLevel="0" collapsed="false">
      <c r="A255" s="6" t="s">
        <v>11</v>
      </c>
      <c r="B255" s="6" t="s">
        <v>140</v>
      </c>
      <c r="C255" s="7" t="n">
        <v>0.26</v>
      </c>
      <c r="D255" s="8" t="n">
        <v>32850</v>
      </c>
      <c r="E255" s="6" t="s">
        <v>280</v>
      </c>
      <c r="F255" s="10" t="n">
        <v>13.22</v>
      </c>
      <c r="G255" s="9" t="n">
        <v>9.78</v>
      </c>
      <c r="H255" s="6" t="s">
        <v>14</v>
      </c>
      <c r="I255" s="6" t="s">
        <v>24</v>
      </c>
      <c r="J255" s="6" t="n">
        <v>1</v>
      </c>
      <c r="K255" s="6" t="n">
        <v>10</v>
      </c>
    </row>
    <row r="256" customFormat="false" ht="12.75" hidden="false" customHeight="false" outlineLevel="0" collapsed="false">
      <c r="A256" s="6" t="s">
        <v>11</v>
      </c>
      <c r="B256" s="6" t="s">
        <v>140</v>
      </c>
      <c r="C256" s="7" t="n">
        <v>0.26</v>
      </c>
      <c r="D256" s="8" t="n">
        <v>1522</v>
      </c>
      <c r="E256" s="6" t="s">
        <v>281</v>
      </c>
      <c r="F256" s="10" t="n">
        <v>28.04</v>
      </c>
      <c r="G256" s="9" t="n">
        <v>20.75</v>
      </c>
      <c r="H256" s="6" t="s">
        <v>14</v>
      </c>
      <c r="I256" s="6" t="s">
        <v>24</v>
      </c>
      <c r="J256" s="6" t="n">
        <v>1</v>
      </c>
      <c r="K256" s="6" t="n">
        <v>10</v>
      </c>
    </row>
    <row r="257" customFormat="false" ht="12.75" hidden="false" customHeight="false" outlineLevel="0" collapsed="false">
      <c r="A257" s="6" t="s">
        <v>11</v>
      </c>
      <c r="B257" s="6" t="s">
        <v>140</v>
      </c>
      <c r="C257" s="7" t="n">
        <v>0.26</v>
      </c>
      <c r="D257" s="8" t="n">
        <v>1519</v>
      </c>
      <c r="E257" s="6" t="s">
        <v>282</v>
      </c>
      <c r="F257" s="10" t="n">
        <v>23.88</v>
      </c>
      <c r="G257" s="9" t="n">
        <v>17.67</v>
      </c>
      <c r="H257" s="6" t="s">
        <v>14</v>
      </c>
      <c r="I257" s="6" t="s">
        <v>24</v>
      </c>
      <c r="J257" s="6" t="n">
        <v>1</v>
      </c>
      <c r="K257" s="6" t="n">
        <v>10</v>
      </c>
    </row>
    <row r="258" customFormat="false" ht="12.75" hidden="false" customHeight="false" outlineLevel="0" collapsed="false">
      <c r="A258" s="6" t="s">
        <v>11</v>
      </c>
      <c r="B258" s="6" t="s">
        <v>140</v>
      </c>
      <c r="C258" s="7" t="n">
        <v>0.26</v>
      </c>
      <c r="D258" s="8" t="n">
        <v>32860</v>
      </c>
      <c r="E258" s="6" t="s">
        <v>283</v>
      </c>
      <c r="F258" s="10" t="n">
        <v>8.3</v>
      </c>
      <c r="G258" s="9" t="n">
        <v>6.14</v>
      </c>
      <c r="H258" s="6" t="s">
        <v>14</v>
      </c>
      <c r="I258" s="6" t="s">
        <v>24</v>
      </c>
      <c r="J258" s="6" t="n">
        <v>1</v>
      </c>
      <c r="K258" s="6" t="n">
        <v>10</v>
      </c>
    </row>
    <row r="259" customFormat="false" ht="12.75" hidden="false" customHeight="false" outlineLevel="0" collapsed="false">
      <c r="A259" s="6" t="s">
        <v>11</v>
      </c>
      <c r="B259" s="6" t="s">
        <v>140</v>
      </c>
      <c r="C259" s="7" t="n">
        <v>0.26</v>
      </c>
      <c r="D259" s="8" t="n">
        <v>1520</v>
      </c>
      <c r="E259" s="6" t="s">
        <v>284</v>
      </c>
      <c r="F259" s="10" t="n">
        <v>19.6</v>
      </c>
      <c r="G259" s="9" t="n">
        <v>14.5</v>
      </c>
      <c r="H259" s="6" t="s">
        <v>14</v>
      </c>
      <c r="I259" s="6" t="s">
        <v>24</v>
      </c>
      <c r="J259" s="6" t="n">
        <v>1</v>
      </c>
      <c r="K259" s="6" t="n">
        <v>10</v>
      </c>
    </row>
    <row r="260" customFormat="false" ht="12.75" hidden="false" customHeight="false" outlineLevel="0" collapsed="false">
      <c r="A260" s="6" t="s">
        <v>11</v>
      </c>
      <c r="B260" s="6" t="s">
        <v>140</v>
      </c>
      <c r="C260" s="7" t="n">
        <v>0.26</v>
      </c>
      <c r="D260" s="8" t="n">
        <v>1130</v>
      </c>
      <c r="E260" s="6" t="s">
        <v>285</v>
      </c>
      <c r="F260" s="10" t="n">
        <v>10.65</v>
      </c>
      <c r="G260" s="9" t="n">
        <v>7.88</v>
      </c>
      <c r="H260" s="6" t="s">
        <v>14</v>
      </c>
      <c r="I260" s="6" t="s">
        <v>15</v>
      </c>
      <c r="J260" s="6" t="n">
        <v>3</v>
      </c>
      <c r="K260" s="6" t="n">
        <v>10</v>
      </c>
    </row>
    <row r="261" customFormat="false" ht="12.75" hidden="false" customHeight="false" outlineLevel="0" collapsed="false">
      <c r="A261" s="6" t="s">
        <v>11</v>
      </c>
      <c r="B261" s="6" t="s">
        <v>140</v>
      </c>
      <c r="C261" s="7" t="n">
        <v>0.26</v>
      </c>
      <c r="D261" s="8" t="n">
        <v>32983</v>
      </c>
      <c r="E261" s="6" t="s">
        <v>286</v>
      </c>
      <c r="F261" s="10" t="n">
        <v>10.3</v>
      </c>
      <c r="G261" s="9" t="n">
        <v>7.62</v>
      </c>
      <c r="H261" s="6" t="s">
        <v>14</v>
      </c>
      <c r="I261" s="6" t="s">
        <v>24</v>
      </c>
      <c r="J261" s="6" t="n">
        <v>1</v>
      </c>
      <c r="K261" s="6" t="n">
        <v>10</v>
      </c>
    </row>
    <row r="262" customFormat="false" ht="12.75" hidden="false" customHeight="false" outlineLevel="0" collapsed="false">
      <c r="A262" s="6" t="s">
        <v>11</v>
      </c>
      <c r="B262" s="6" t="s">
        <v>140</v>
      </c>
      <c r="C262" s="7" t="n">
        <v>0.26</v>
      </c>
      <c r="D262" s="8" t="n">
        <v>32865</v>
      </c>
      <c r="E262" s="6" t="s">
        <v>287</v>
      </c>
      <c r="F262" s="10" t="n">
        <v>4.03</v>
      </c>
      <c r="G262" s="9" t="n">
        <v>2.98</v>
      </c>
      <c r="H262" s="6" t="s">
        <v>14</v>
      </c>
      <c r="I262" s="6" t="s">
        <v>24</v>
      </c>
      <c r="J262" s="6" t="n">
        <v>1</v>
      </c>
      <c r="K262" s="6" t="n">
        <v>10</v>
      </c>
    </row>
    <row r="263" customFormat="false" ht="12.75" hidden="false" customHeight="false" outlineLevel="0" collapsed="false">
      <c r="A263" s="6" t="s">
        <v>11</v>
      </c>
      <c r="B263" s="6" t="s">
        <v>140</v>
      </c>
      <c r="C263" s="7" t="n">
        <v>0.26</v>
      </c>
      <c r="D263" s="8" t="n">
        <v>603230</v>
      </c>
      <c r="E263" s="6" t="s">
        <v>288</v>
      </c>
      <c r="F263" s="10" t="n">
        <v>3.31</v>
      </c>
      <c r="G263" s="9" t="n">
        <v>2.45</v>
      </c>
      <c r="H263" s="6" t="s">
        <v>14</v>
      </c>
      <c r="I263" s="6" t="s">
        <v>24</v>
      </c>
      <c r="J263" s="6" t="n">
        <v>1</v>
      </c>
      <c r="K263" s="6" t="n">
        <v>10</v>
      </c>
    </row>
    <row r="264" customFormat="false" ht="12.75" hidden="false" customHeight="false" outlineLevel="0" collapsed="false">
      <c r="A264" s="6" t="s">
        <v>11</v>
      </c>
      <c r="B264" s="6" t="s">
        <v>140</v>
      </c>
      <c r="C264" s="7" t="n">
        <v>0.26</v>
      </c>
      <c r="D264" s="8" t="n">
        <v>4543</v>
      </c>
      <c r="E264" s="6" t="s">
        <v>289</v>
      </c>
      <c r="F264" s="10" t="n">
        <v>5.72</v>
      </c>
      <c r="G264" s="9" t="n">
        <v>4.23</v>
      </c>
      <c r="H264" s="6" t="s">
        <v>14</v>
      </c>
      <c r="I264" s="6" t="s">
        <v>15</v>
      </c>
      <c r="J264" s="6" t="n">
        <v>6</v>
      </c>
      <c r="K264" s="6" t="n">
        <v>10</v>
      </c>
    </row>
    <row r="265" customFormat="false" ht="12.75" hidden="false" customHeight="false" outlineLevel="0" collapsed="false">
      <c r="A265" s="6" t="s">
        <v>11</v>
      </c>
      <c r="B265" s="6" t="s">
        <v>140</v>
      </c>
      <c r="C265" s="7" t="n">
        <v>0.26</v>
      </c>
      <c r="D265" s="8" t="n">
        <v>4540</v>
      </c>
      <c r="E265" s="6" t="s">
        <v>290</v>
      </c>
      <c r="F265" s="10" t="n">
        <v>6.34</v>
      </c>
      <c r="G265" s="9" t="n">
        <v>4.69</v>
      </c>
      <c r="H265" s="6" t="s">
        <v>14</v>
      </c>
      <c r="I265" s="6" t="s">
        <v>15</v>
      </c>
      <c r="J265" s="6" t="n">
        <v>6</v>
      </c>
      <c r="K265" s="6" t="n">
        <v>10</v>
      </c>
    </row>
    <row r="266" customFormat="false" ht="12.75" hidden="false" customHeight="false" outlineLevel="0" collapsed="false">
      <c r="A266" s="6" t="s">
        <v>11</v>
      </c>
      <c r="B266" s="6" t="s">
        <v>140</v>
      </c>
      <c r="C266" s="7" t="n">
        <v>0.26</v>
      </c>
      <c r="D266" s="8" t="n">
        <v>1131</v>
      </c>
      <c r="E266" s="6" t="s">
        <v>291</v>
      </c>
      <c r="F266" s="10" t="n">
        <v>8.68</v>
      </c>
      <c r="G266" s="9" t="n">
        <v>6.42</v>
      </c>
      <c r="H266" s="6" t="s">
        <v>14</v>
      </c>
      <c r="I266" s="6" t="s">
        <v>15</v>
      </c>
      <c r="J266" s="6" t="n">
        <v>6</v>
      </c>
      <c r="K266" s="6" t="n">
        <v>10</v>
      </c>
    </row>
    <row r="267" customFormat="false" ht="12.75" hidden="false" customHeight="false" outlineLevel="0" collapsed="false">
      <c r="A267" s="6" t="s">
        <v>11</v>
      </c>
      <c r="B267" s="6" t="s">
        <v>140</v>
      </c>
      <c r="C267" s="7" t="n">
        <v>0.26</v>
      </c>
      <c r="D267" s="8" t="n">
        <v>57345</v>
      </c>
      <c r="E267" s="6" t="s">
        <v>292</v>
      </c>
      <c r="F267" s="10" t="n">
        <v>7.02</v>
      </c>
      <c r="G267" s="9" t="n">
        <v>5.19</v>
      </c>
      <c r="H267" s="6" t="s">
        <v>14</v>
      </c>
      <c r="I267" s="6" t="s">
        <v>24</v>
      </c>
      <c r="J267" s="6" t="n">
        <v>1</v>
      </c>
      <c r="K267" s="6" t="n">
        <v>10</v>
      </c>
    </row>
    <row r="268" customFormat="false" ht="12.75" hidden="false" customHeight="false" outlineLevel="0" collapsed="false">
      <c r="A268" s="6" t="s">
        <v>11</v>
      </c>
      <c r="B268" s="6" t="s">
        <v>140</v>
      </c>
      <c r="C268" s="7" t="n">
        <v>0.26</v>
      </c>
      <c r="D268" s="8" t="n">
        <v>1322</v>
      </c>
      <c r="E268" s="6" t="s">
        <v>293</v>
      </c>
      <c r="F268" s="6" t="n">
        <v>76.31</v>
      </c>
      <c r="G268" s="9" t="n">
        <v>56.47</v>
      </c>
      <c r="H268" s="6" t="s">
        <v>14</v>
      </c>
      <c r="I268" s="6" t="s">
        <v>24</v>
      </c>
      <c r="J268" s="6" t="n">
        <v>1</v>
      </c>
      <c r="K268" s="6" t="n">
        <v>4</v>
      </c>
    </row>
    <row r="269" customFormat="false" ht="12.75" hidden="false" customHeight="false" outlineLevel="0" collapsed="false">
      <c r="A269" s="6" t="s">
        <v>11</v>
      </c>
      <c r="B269" s="6" t="s">
        <v>140</v>
      </c>
      <c r="C269" s="7" t="n">
        <v>0.26</v>
      </c>
      <c r="D269" s="8" t="n">
        <v>3808</v>
      </c>
      <c r="E269" s="6" t="s">
        <v>294</v>
      </c>
      <c r="F269" s="6" t="n">
        <v>8.65</v>
      </c>
      <c r="G269" s="9" t="n">
        <v>6.4</v>
      </c>
      <c r="H269" s="6" t="s">
        <v>14</v>
      </c>
      <c r="I269" s="6" t="s">
        <v>24</v>
      </c>
      <c r="J269" s="6" t="n">
        <v>1</v>
      </c>
      <c r="K269" s="6" t="n">
        <v>10</v>
      </c>
    </row>
    <row r="270" customFormat="false" ht="12.75" hidden="false" customHeight="false" outlineLevel="0" collapsed="false">
      <c r="A270" s="6" t="s">
        <v>11</v>
      </c>
      <c r="B270" s="6" t="s">
        <v>140</v>
      </c>
      <c r="C270" s="7" t="n">
        <v>0.26</v>
      </c>
      <c r="D270" s="8" t="n">
        <v>32566</v>
      </c>
      <c r="E270" s="6" t="s">
        <v>295</v>
      </c>
      <c r="F270" s="10" t="n">
        <v>3.33</v>
      </c>
      <c r="G270" s="9" t="n">
        <v>2.46</v>
      </c>
      <c r="H270" s="6" t="s">
        <v>14</v>
      </c>
      <c r="I270" s="6" t="s">
        <v>15</v>
      </c>
      <c r="J270" s="6" t="n">
        <v>10</v>
      </c>
      <c r="K270" s="6" t="n">
        <v>10</v>
      </c>
    </row>
    <row r="271" customFormat="false" ht="12.75" hidden="false" customHeight="false" outlineLevel="0" collapsed="false">
      <c r="A271" s="6" t="s">
        <v>11</v>
      </c>
      <c r="B271" s="6" t="s">
        <v>140</v>
      </c>
      <c r="C271" s="7" t="n">
        <v>0.26</v>
      </c>
      <c r="D271" s="8" t="n">
        <v>32905</v>
      </c>
      <c r="E271" s="6" t="s">
        <v>296</v>
      </c>
      <c r="F271" s="10" t="n">
        <v>2.44</v>
      </c>
      <c r="G271" s="9" t="n">
        <v>1.81</v>
      </c>
      <c r="H271" s="6" t="s">
        <v>14</v>
      </c>
      <c r="I271" s="6" t="s">
        <v>24</v>
      </c>
      <c r="J271" s="6" t="n">
        <v>1</v>
      </c>
      <c r="K271" s="6" t="n">
        <v>4</v>
      </c>
    </row>
    <row r="272" customFormat="false" ht="12.75" hidden="false" customHeight="false" outlineLevel="0" collapsed="false">
      <c r="A272" s="6" t="s">
        <v>11</v>
      </c>
      <c r="B272" s="6" t="s">
        <v>140</v>
      </c>
      <c r="C272" s="7" t="n">
        <v>0.26</v>
      </c>
      <c r="D272" s="8" t="n">
        <v>604830</v>
      </c>
      <c r="E272" s="6" t="s">
        <v>297</v>
      </c>
      <c r="F272" s="10" t="n">
        <v>9.93</v>
      </c>
      <c r="G272" s="9" t="n">
        <v>7.35</v>
      </c>
      <c r="H272" s="6" t="s">
        <v>14</v>
      </c>
      <c r="I272" s="6" t="s">
        <v>24</v>
      </c>
      <c r="J272" s="6" t="n">
        <v>1</v>
      </c>
      <c r="K272" s="6" t="n">
        <v>10</v>
      </c>
    </row>
    <row r="273" customFormat="false" ht="12.75" hidden="false" customHeight="false" outlineLevel="0" collapsed="false">
      <c r="A273" s="6" t="s">
        <v>11</v>
      </c>
      <c r="B273" s="6" t="s">
        <v>140</v>
      </c>
      <c r="C273" s="7" t="n">
        <v>0.26</v>
      </c>
      <c r="D273" s="8" t="n">
        <v>2554</v>
      </c>
      <c r="E273" s="6" t="s">
        <v>298</v>
      </c>
      <c r="F273" s="10" t="n">
        <v>11.85</v>
      </c>
      <c r="G273" s="9" t="n">
        <v>8.77</v>
      </c>
      <c r="H273" s="6" t="s">
        <v>14</v>
      </c>
      <c r="I273" s="6" t="s">
        <v>15</v>
      </c>
      <c r="J273" s="6" t="n">
        <v>6</v>
      </c>
      <c r="K273" s="6" t="n">
        <v>10</v>
      </c>
    </row>
    <row r="274" customFormat="false" ht="12.75" hidden="false" customHeight="false" outlineLevel="0" collapsed="false">
      <c r="A274" s="6" t="s">
        <v>11</v>
      </c>
      <c r="B274" s="6" t="s">
        <v>140</v>
      </c>
      <c r="C274" s="7" t="n">
        <v>0.26</v>
      </c>
      <c r="D274" s="8" t="n">
        <v>32910</v>
      </c>
      <c r="E274" s="6" t="s">
        <v>299</v>
      </c>
      <c r="F274" s="10" t="n">
        <v>2.08</v>
      </c>
      <c r="G274" s="9" t="n">
        <v>1.54</v>
      </c>
      <c r="H274" s="6" t="s">
        <v>14</v>
      </c>
      <c r="I274" s="6" t="s">
        <v>24</v>
      </c>
      <c r="J274" s="6" t="n">
        <v>1</v>
      </c>
      <c r="K274" s="6" t="n">
        <v>22</v>
      </c>
    </row>
    <row r="275" customFormat="false" ht="12.75" hidden="false" customHeight="false" outlineLevel="0" collapsed="false">
      <c r="A275" s="6" t="s">
        <v>11</v>
      </c>
      <c r="B275" s="6" t="s">
        <v>140</v>
      </c>
      <c r="C275" s="7" t="n">
        <v>0.26</v>
      </c>
      <c r="D275" s="8" t="n">
        <v>209</v>
      </c>
      <c r="E275" s="6" t="s">
        <v>300</v>
      </c>
      <c r="F275" s="10" t="n">
        <v>8.43</v>
      </c>
      <c r="G275" s="9" t="n">
        <v>6.24</v>
      </c>
      <c r="H275" s="6" t="s">
        <v>14</v>
      </c>
      <c r="I275" s="6" t="s">
        <v>24</v>
      </c>
      <c r="J275" s="6" t="n">
        <v>1</v>
      </c>
      <c r="K275" s="6" t="n">
        <v>10</v>
      </c>
    </row>
    <row r="276" customFormat="false" ht="12.75" hidden="false" customHeight="false" outlineLevel="0" collapsed="false">
      <c r="A276" s="6" t="s">
        <v>11</v>
      </c>
      <c r="B276" s="6" t="s">
        <v>140</v>
      </c>
      <c r="C276" s="7" t="n">
        <v>0.26</v>
      </c>
      <c r="D276" s="8" t="n">
        <v>38890</v>
      </c>
      <c r="E276" s="6" t="s">
        <v>301</v>
      </c>
      <c r="F276" s="10" t="n">
        <v>5.93</v>
      </c>
      <c r="G276" s="9" t="n">
        <v>4.39</v>
      </c>
      <c r="H276" s="6" t="s">
        <v>14</v>
      </c>
      <c r="I276" s="6" t="s">
        <v>24</v>
      </c>
      <c r="J276" s="6" t="n">
        <v>1</v>
      </c>
      <c r="K276" s="6" t="n">
        <v>10</v>
      </c>
    </row>
    <row r="277" customFormat="false" ht="12.75" hidden="false" customHeight="false" outlineLevel="0" collapsed="false">
      <c r="A277" s="6" t="s">
        <v>11</v>
      </c>
      <c r="B277" s="6" t="s">
        <v>140</v>
      </c>
      <c r="C277" s="7" t="n">
        <v>0.26</v>
      </c>
      <c r="D277" s="8" t="n">
        <v>32915</v>
      </c>
      <c r="E277" s="6" t="s">
        <v>302</v>
      </c>
      <c r="F277" s="10" t="n">
        <v>2.61</v>
      </c>
      <c r="G277" s="9" t="n">
        <v>1.93</v>
      </c>
      <c r="H277" s="6" t="s">
        <v>14</v>
      </c>
      <c r="I277" s="6" t="s">
        <v>24</v>
      </c>
      <c r="J277" s="6" t="n">
        <v>1</v>
      </c>
      <c r="K277" s="6" t="n">
        <v>22</v>
      </c>
    </row>
    <row r="278" customFormat="false" ht="12.75" hidden="false" customHeight="false" outlineLevel="0" collapsed="false">
      <c r="A278" s="6" t="s">
        <v>11</v>
      </c>
      <c r="B278" s="6" t="s">
        <v>140</v>
      </c>
      <c r="C278" s="7" t="n">
        <v>0.26</v>
      </c>
      <c r="D278" s="8" t="n">
        <v>35171</v>
      </c>
      <c r="E278" s="6" t="s">
        <v>303</v>
      </c>
      <c r="F278" s="10" t="n">
        <v>6.38</v>
      </c>
      <c r="G278" s="9" t="n">
        <v>4.72</v>
      </c>
      <c r="H278" s="6" t="s">
        <v>14</v>
      </c>
      <c r="I278" s="6" t="s">
        <v>15</v>
      </c>
      <c r="J278" s="6" t="n">
        <v>3</v>
      </c>
      <c r="K278" s="6" t="n">
        <v>10</v>
      </c>
    </row>
    <row r="279" customFormat="false" ht="13.5" hidden="false" customHeight="false" outlineLevel="0" collapsed="false">
      <c r="A279" s="11" t="s">
        <v>102</v>
      </c>
      <c r="B279" s="12" t="s">
        <v>140</v>
      </c>
      <c r="C279" s="13" t="n">
        <v>0.26</v>
      </c>
      <c r="D279" s="14" t="n">
        <v>51640</v>
      </c>
      <c r="E279" s="15" t="s">
        <v>304</v>
      </c>
      <c r="F279" s="16" t="n">
        <v>8.66</v>
      </c>
      <c r="G279" s="17" t="n">
        <v>6.41</v>
      </c>
      <c r="H279" s="15" t="s">
        <v>14</v>
      </c>
      <c r="I279" s="15" t="s">
        <v>15</v>
      </c>
      <c r="J279" s="15" t="n">
        <v>1</v>
      </c>
      <c r="K279" s="15" t="n">
        <v>10</v>
      </c>
    </row>
    <row r="280" customFormat="false" ht="12.75" hidden="false" customHeight="false" outlineLevel="0" collapsed="false">
      <c r="A280" s="6" t="s">
        <v>11</v>
      </c>
      <c r="B280" s="6" t="s">
        <v>140</v>
      </c>
      <c r="C280" s="7" t="n">
        <v>0.26</v>
      </c>
      <c r="D280" s="8" t="n">
        <v>48934</v>
      </c>
      <c r="E280" s="6" t="s">
        <v>305</v>
      </c>
      <c r="F280" s="10" t="n">
        <v>3.01</v>
      </c>
      <c r="G280" s="9" t="n">
        <v>2.23</v>
      </c>
      <c r="H280" s="6" t="s">
        <v>14</v>
      </c>
      <c r="I280" s="6" t="s">
        <v>24</v>
      </c>
      <c r="J280" s="6" t="n">
        <v>1</v>
      </c>
      <c r="K280" s="6" t="n">
        <v>10</v>
      </c>
    </row>
    <row r="281" customFormat="false" ht="12.75" hidden="false" customHeight="false" outlineLevel="0" collapsed="false">
      <c r="A281" s="6" t="s">
        <v>11</v>
      </c>
      <c r="B281" s="6" t="s">
        <v>140</v>
      </c>
      <c r="C281" s="7" t="n">
        <v>0.26</v>
      </c>
      <c r="D281" s="8" t="n">
        <v>38768</v>
      </c>
      <c r="E281" s="6" t="s">
        <v>306</v>
      </c>
      <c r="F281" s="10" t="n">
        <v>6.66</v>
      </c>
      <c r="G281" s="9" t="n">
        <v>4.93</v>
      </c>
      <c r="H281" s="6" t="s">
        <v>38</v>
      </c>
      <c r="I281" s="6" t="s">
        <v>24</v>
      </c>
      <c r="J281" s="6" t="n">
        <v>1</v>
      </c>
      <c r="K281" s="6" t="n">
        <v>10</v>
      </c>
    </row>
    <row r="282" customFormat="false" ht="12.75" hidden="false" customHeight="false" outlineLevel="0" collapsed="false">
      <c r="A282" s="6" t="s">
        <v>11</v>
      </c>
      <c r="B282" s="6" t="s">
        <v>140</v>
      </c>
      <c r="C282" s="7" t="n">
        <v>0.26</v>
      </c>
      <c r="D282" s="8" t="n">
        <v>934777</v>
      </c>
      <c r="E282" s="6" t="s">
        <v>307</v>
      </c>
      <c r="F282" s="6" t="n">
        <v>8.57</v>
      </c>
      <c r="G282" s="9" t="n">
        <v>6.34</v>
      </c>
      <c r="H282" s="6" t="s">
        <v>14</v>
      </c>
      <c r="I282" s="6" t="s">
        <v>24</v>
      </c>
      <c r="J282" s="6" t="n">
        <v>1</v>
      </c>
      <c r="K282" s="6" t="n">
        <v>22</v>
      </c>
    </row>
    <row r="283" customFormat="false" ht="12.75" hidden="false" customHeight="false" outlineLevel="0" collapsed="false">
      <c r="A283" s="6" t="s">
        <v>11</v>
      </c>
      <c r="B283" s="6" t="s">
        <v>140</v>
      </c>
      <c r="C283" s="7" t="n">
        <v>0.26</v>
      </c>
      <c r="D283" s="8" t="n">
        <v>930239</v>
      </c>
      <c r="E283" s="6" t="s">
        <v>308</v>
      </c>
      <c r="F283" s="10" t="n">
        <v>50.94</v>
      </c>
      <c r="G283" s="9" t="n">
        <v>37.7</v>
      </c>
      <c r="H283" s="6" t="s">
        <v>14</v>
      </c>
      <c r="I283" s="6" t="s">
        <v>15</v>
      </c>
      <c r="J283" s="6" t="n">
        <v>1</v>
      </c>
      <c r="K283" s="6" t="n">
        <v>10</v>
      </c>
    </row>
    <row r="284" customFormat="false" ht="12.75" hidden="false" customHeight="false" outlineLevel="0" collapsed="false">
      <c r="A284" s="6" t="s">
        <v>11</v>
      </c>
      <c r="B284" s="6" t="s">
        <v>140</v>
      </c>
      <c r="C284" s="7" t="n">
        <v>0.26</v>
      </c>
      <c r="D284" s="8" t="n">
        <v>904594</v>
      </c>
      <c r="E284" s="6" t="s">
        <v>309</v>
      </c>
      <c r="F284" s="10" t="n">
        <v>50.33</v>
      </c>
      <c r="G284" s="9" t="n">
        <v>37.24</v>
      </c>
      <c r="H284" s="6" t="s">
        <v>14</v>
      </c>
      <c r="I284" s="6" t="s">
        <v>15</v>
      </c>
      <c r="J284" s="6" t="n">
        <v>1</v>
      </c>
      <c r="K284" s="6" t="n">
        <v>10</v>
      </c>
    </row>
    <row r="285" customFormat="false" ht="12.75" hidden="false" customHeight="false" outlineLevel="0" collapsed="false">
      <c r="A285" s="6" t="s">
        <v>11</v>
      </c>
      <c r="B285" s="6" t="s">
        <v>140</v>
      </c>
      <c r="C285" s="7" t="n">
        <v>0.26</v>
      </c>
      <c r="D285" s="8" t="n">
        <v>46360</v>
      </c>
      <c r="E285" s="6" t="s">
        <v>310</v>
      </c>
      <c r="F285" s="10" t="n">
        <v>5.1</v>
      </c>
      <c r="G285" s="9" t="n">
        <v>3.77</v>
      </c>
      <c r="H285" s="6" t="s">
        <v>14</v>
      </c>
      <c r="I285" s="6" t="s">
        <v>24</v>
      </c>
      <c r="J285" s="6" t="n">
        <v>1</v>
      </c>
      <c r="K285" s="6" t="n">
        <v>10</v>
      </c>
    </row>
    <row r="286" customFormat="false" ht="12.75" hidden="false" customHeight="false" outlineLevel="0" collapsed="false">
      <c r="A286" s="6" t="s">
        <v>11</v>
      </c>
      <c r="B286" s="6" t="s">
        <v>140</v>
      </c>
      <c r="C286" s="7" t="n">
        <v>0.26</v>
      </c>
      <c r="D286" s="8" t="n">
        <v>32922</v>
      </c>
      <c r="E286" s="6" t="s">
        <v>311</v>
      </c>
      <c r="F286" s="10" t="n">
        <v>2.31</v>
      </c>
      <c r="G286" s="9" t="n">
        <v>1.71</v>
      </c>
      <c r="H286" s="6" t="s">
        <v>14</v>
      </c>
      <c r="I286" s="6" t="s">
        <v>24</v>
      </c>
      <c r="J286" s="6" t="n">
        <v>1</v>
      </c>
      <c r="K286" s="6" t="n">
        <v>10</v>
      </c>
    </row>
    <row r="287" customFormat="false" ht="12.75" hidden="false" customHeight="false" outlineLevel="0" collapsed="false">
      <c r="A287" s="6" t="s">
        <v>11</v>
      </c>
      <c r="B287" s="6" t="s">
        <v>140</v>
      </c>
      <c r="C287" s="7" t="n">
        <v>0.26</v>
      </c>
      <c r="D287" s="8" t="n">
        <v>2004</v>
      </c>
      <c r="E287" s="6" t="s">
        <v>312</v>
      </c>
      <c r="F287" s="10" t="n">
        <v>6.65</v>
      </c>
      <c r="G287" s="9" t="n">
        <v>4.92</v>
      </c>
      <c r="H287" s="6" t="s">
        <v>38</v>
      </c>
      <c r="I287" s="6" t="s">
        <v>24</v>
      </c>
      <c r="J287" s="6" t="n">
        <v>1</v>
      </c>
      <c r="K287" s="6" t="n">
        <v>4</v>
      </c>
    </row>
    <row r="288" customFormat="false" ht="12.75" hidden="false" customHeight="false" outlineLevel="0" collapsed="false">
      <c r="A288" s="6" t="s">
        <v>11</v>
      </c>
      <c r="B288" s="6" t="s">
        <v>140</v>
      </c>
      <c r="C288" s="7" t="n">
        <v>0.26</v>
      </c>
      <c r="D288" s="8" t="n">
        <v>3707</v>
      </c>
      <c r="E288" s="6" t="s">
        <v>313</v>
      </c>
      <c r="F288" s="10" t="n">
        <v>5.44</v>
      </c>
      <c r="G288" s="9" t="n">
        <v>4.03</v>
      </c>
      <c r="H288" s="6" t="s">
        <v>14</v>
      </c>
      <c r="I288" s="6" t="s">
        <v>24</v>
      </c>
      <c r="J288" s="6" t="n">
        <v>20</v>
      </c>
      <c r="K288" s="6" t="n">
        <v>10</v>
      </c>
    </row>
    <row r="289" customFormat="false" ht="13.5" hidden="false" customHeight="false" outlineLevel="0" collapsed="false">
      <c r="A289" s="11" t="s">
        <v>102</v>
      </c>
      <c r="B289" s="12" t="s">
        <v>140</v>
      </c>
      <c r="C289" s="13" t="n">
        <v>0.26</v>
      </c>
      <c r="D289" s="14" t="n">
        <v>1539</v>
      </c>
      <c r="E289" s="15" t="s">
        <v>314</v>
      </c>
      <c r="F289" s="16" t="n">
        <v>7.39</v>
      </c>
      <c r="G289" s="17" t="n">
        <v>5.47</v>
      </c>
      <c r="H289" s="15" t="s">
        <v>14</v>
      </c>
      <c r="I289" s="15" t="s">
        <v>24</v>
      </c>
      <c r="J289" s="15" t="n">
        <v>1</v>
      </c>
      <c r="K289" s="15" t="n">
        <v>22</v>
      </c>
    </row>
    <row r="290" customFormat="false" ht="12.75" hidden="false" customHeight="false" outlineLevel="0" collapsed="false">
      <c r="A290" s="6" t="s">
        <v>11</v>
      </c>
      <c r="B290" s="6" t="s">
        <v>140</v>
      </c>
      <c r="C290" s="7" t="n">
        <v>0.26</v>
      </c>
      <c r="D290" s="8" t="n">
        <v>901538</v>
      </c>
      <c r="E290" s="6" t="s">
        <v>315</v>
      </c>
      <c r="F290" s="10" t="n">
        <v>54.3</v>
      </c>
      <c r="G290" s="9" t="n">
        <v>40.18</v>
      </c>
      <c r="H290" s="6" t="s">
        <v>14</v>
      </c>
      <c r="I290" s="6" t="s">
        <v>24</v>
      </c>
      <c r="J290" s="6" t="n">
        <v>1</v>
      </c>
      <c r="K290" s="6" t="n">
        <v>10</v>
      </c>
    </row>
    <row r="291" customFormat="false" ht="12.75" hidden="false" customHeight="false" outlineLevel="0" collapsed="false">
      <c r="A291" s="6" t="s">
        <v>11</v>
      </c>
      <c r="B291" s="6" t="s">
        <v>140</v>
      </c>
      <c r="C291" s="7" t="n">
        <v>0.26</v>
      </c>
      <c r="D291" s="8" t="n">
        <v>2735</v>
      </c>
      <c r="E291" s="6" t="s">
        <v>316</v>
      </c>
      <c r="F291" s="10" t="n">
        <v>31.12</v>
      </c>
      <c r="G291" s="9" t="n">
        <v>23.03</v>
      </c>
      <c r="H291" s="6" t="s">
        <v>14</v>
      </c>
      <c r="I291" s="6" t="s">
        <v>24</v>
      </c>
      <c r="J291" s="6" t="n">
        <v>1</v>
      </c>
      <c r="K291" s="6" t="n">
        <v>10</v>
      </c>
    </row>
    <row r="292" customFormat="false" ht="12.75" hidden="false" customHeight="false" outlineLevel="0" collapsed="false">
      <c r="A292" s="6" t="s">
        <v>11</v>
      </c>
      <c r="B292" s="6" t="s">
        <v>140</v>
      </c>
      <c r="C292" s="7" t="n">
        <v>0.26</v>
      </c>
      <c r="D292" s="8" t="n">
        <v>2067</v>
      </c>
      <c r="E292" s="6" t="s">
        <v>317</v>
      </c>
      <c r="F292" s="10" t="n">
        <v>2.19</v>
      </c>
      <c r="G292" s="9" t="n">
        <v>1.62</v>
      </c>
      <c r="H292" s="6" t="s">
        <v>38</v>
      </c>
      <c r="I292" s="6" t="s">
        <v>24</v>
      </c>
      <c r="J292" s="6" t="n">
        <v>1</v>
      </c>
      <c r="K292" s="6" t="n">
        <v>10</v>
      </c>
    </row>
    <row r="293" customFormat="false" ht="12.75" hidden="false" customHeight="false" outlineLevel="0" collapsed="false">
      <c r="A293" s="6" t="s">
        <v>102</v>
      </c>
      <c r="B293" s="6" t="s">
        <v>140</v>
      </c>
      <c r="C293" s="7" t="n">
        <v>0.26</v>
      </c>
      <c r="D293" s="6" t="n">
        <v>2066</v>
      </c>
      <c r="E293" s="6" t="s">
        <v>318</v>
      </c>
      <c r="F293" s="8" t="n">
        <v>3.05</v>
      </c>
      <c r="G293" s="6" t="n">
        <v>2.26</v>
      </c>
      <c r="H293" s="27" t="s">
        <v>14</v>
      </c>
      <c r="I293" s="9" t="s">
        <v>24</v>
      </c>
      <c r="J293" s="6" t="n">
        <v>1</v>
      </c>
      <c r="K293" s="6" t="n">
        <v>10</v>
      </c>
    </row>
    <row r="294" customFormat="false" ht="12.75" hidden="false" customHeight="false" outlineLevel="0" collapsed="false">
      <c r="A294" s="6" t="s">
        <v>11</v>
      </c>
      <c r="B294" s="6" t="s">
        <v>140</v>
      </c>
      <c r="C294" s="7" t="n">
        <v>0.26</v>
      </c>
      <c r="D294" s="8" t="n">
        <v>1474</v>
      </c>
      <c r="E294" s="6" t="s">
        <v>319</v>
      </c>
      <c r="F294" s="6" t="n">
        <v>2.38</v>
      </c>
      <c r="G294" s="9" t="n">
        <v>1.76</v>
      </c>
      <c r="H294" s="6" t="s">
        <v>38</v>
      </c>
      <c r="I294" s="6" t="s">
        <v>24</v>
      </c>
      <c r="J294" s="6" t="n">
        <v>1</v>
      </c>
      <c r="K294" s="6" t="n">
        <v>10</v>
      </c>
    </row>
    <row r="295" customFormat="false" ht="12.75" hidden="false" customHeight="false" outlineLevel="0" collapsed="false">
      <c r="A295" s="6" t="s">
        <v>11</v>
      </c>
      <c r="B295" s="6" t="s">
        <v>320</v>
      </c>
      <c r="C295" s="7" t="n">
        <v>0.29</v>
      </c>
      <c r="D295" s="8" t="n">
        <v>30210</v>
      </c>
      <c r="E295" s="6" t="s">
        <v>321</v>
      </c>
      <c r="F295" s="10" t="n">
        <v>0.89</v>
      </c>
      <c r="G295" s="9" t="n">
        <v>0.63</v>
      </c>
      <c r="H295" s="6" t="s">
        <v>14</v>
      </c>
      <c r="I295" s="6" t="s">
        <v>15</v>
      </c>
      <c r="J295" s="6" t="n">
        <v>12</v>
      </c>
      <c r="K295" s="6" t="n">
        <v>10</v>
      </c>
    </row>
    <row r="296" customFormat="false" ht="12.75" hidden="false" customHeight="false" outlineLevel="0" collapsed="false">
      <c r="A296" s="6" t="s">
        <v>11</v>
      </c>
      <c r="B296" s="6" t="s">
        <v>320</v>
      </c>
      <c r="C296" s="7" t="n">
        <v>0.29</v>
      </c>
      <c r="D296" s="8" t="n">
        <v>30211</v>
      </c>
      <c r="E296" s="6" t="s">
        <v>322</v>
      </c>
      <c r="F296" s="10" t="n">
        <v>0.89</v>
      </c>
      <c r="G296" s="9" t="n">
        <v>0.63</v>
      </c>
      <c r="H296" s="6" t="s">
        <v>14</v>
      </c>
      <c r="I296" s="6" t="s">
        <v>15</v>
      </c>
      <c r="J296" s="6" t="n">
        <v>12</v>
      </c>
      <c r="K296" s="6" t="n">
        <v>10</v>
      </c>
    </row>
    <row r="297" customFormat="false" ht="12.75" hidden="false" customHeight="false" outlineLevel="0" collapsed="false">
      <c r="A297" s="6" t="s">
        <v>11</v>
      </c>
      <c r="B297" s="6" t="s">
        <v>320</v>
      </c>
      <c r="C297" s="7" t="n">
        <v>0.29</v>
      </c>
      <c r="D297" s="8" t="n">
        <v>203</v>
      </c>
      <c r="E297" s="6" t="s">
        <v>323</v>
      </c>
      <c r="F297" s="10" t="n">
        <v>7.57</v>
      </c>
      <c r="G297" s="9" t="n">
        <v>5.37</v>
      </c>
      <c r="H297" s="6" t="s">
        <v>14</v>
      </c>
      <c r="I297" s="6" t="s">
        <v>24</v>
      </c>
      <c r="J297" s="6" t="n">
        <v>1</v>
      </c>
      <c r="K297" s="6" t="n">
        <v>4</v>
      </c>
    </row>
    <row r="298" customFormat="false" ht="13.5" hidden="false" customHeight="false" outlineLevel="0" collapsed="false">
      <c r="A298" s="11" t="s">
        <v>102</v>
      </c>
      <c r="B298" s="12" t="s">
        <v>320</v>
      </c>
      <c r="C298" s="13" t="n">
        <v>0.29</v>
      </c>
      <c r="D298" s="14" t="n">
        <v>1914</v>
      </c>
      <c r="E298" s="15" t="s">
        <v>324</v>
      </c>
      <c r="F298" s="16" t="n">
        <v>8.86</v>
      </c>
      <c r="G298" s="17" t="n">
        <v>6.29</v>
      </c>
      <c r="H298" s="15" t="s">
        <v>38</v>
      </c>
      <c r="I298" s="15" t="s">
        <v>24</v>
      </c>
      <c r="J298" s="15" t="n">
        <v>1.9</v>
      </c>
      <c r="K298" s="15" t="n">
        <v>4</v>
      </c>
    </row>
    <row r="299" customFormat="false" ht="12.75" hidden="false" customHeight="false" outlineLevel="0" collapsed="false">
      <c r="A299" s="6" t="s">
        <v>11</v>
      </c>
      <c r="B299" s="6" t="s">
        <v>320</v>
      </c>
      <c r="C299" s="7" t="n">
        <v>0.29</v>
      </c>
      <c r="D299" s="8" t="n">
        <v>41455</v>
      </c>
      <c r="E299" s="6" t="s">
        <v>325</v>
      </c>
      <c r="F299" s="10" t="n">
        <v>6.25</v>
      </c>
      <c r="G299" s="9" t="n">
        <v>4.44</v>
      </c>
      <c r="H299" s="6" t="s">
        <v>14</v>
      </c>
      <c r="I299" s="6" t="s">
        <v>15</v>
      </c>
      <c r="J299" s="6" t="n">
        <v>12</v>
      </c>
      <c r="K299" s="6" t="n">
        <v>10</v>
      </c>
    </row>
    <row r="300" customFormat="false" ht="12.75" hidden="false" customHeight="false" outlineLevel="0" collapsed="false">
      <c r="A300" s="6" t="s">
        <v>11</v>
      </c>
      <c r="B300" s="6" t="s">
        <v>320</v>
      </c>
      <c r="C300" s="7" t="n">
        <v>0.29</v>
      </c>
      <c r="D300" s="8" t="n">
        <v>836</v>
      </c>
      <c r="E300" s="6" t="s">
        <v>326</v>
      </c>
      <c r="F300" s="6" t="n">
        <v>5.35</v>
      </c>
      <c r="G300" s="9" t="n">
        <v>3.8</v>
      </c>
      <c r="H300" s="6" t="s">
        <v>38</v>
      </c>
      <c r="I300" s="6" t="s">
        <v>24</v>
      </c>
      <c r="J300" s="6" t="n">
        <v>2.5</v>
      </c>
      <c r="K300" s="6" t="n">
        <v>4</v>
      </c>
    </row>
    <row r="301" customFormat="false" ht="12.75" hidden="false" customHeight="false" outlineLevel="0" collapsed="false">
      <c r="A301" s="6" t="s">
        <v>11</v>
      </c>
      <c r="B301" s="6" t="s">
        <v>320</v>
      </c>
      <c r="C301" s="7" t="n">
        <v>0.29</v>
      </c>
      <c r="D301" s="8" t="n">
        <v>34073</v>
      </c>
      <c r="E301" s="6" t="s">
        <v>327</v>
      </c>
      <c r="F301" s="10" t="n">
        <v>18.81</v>
      </c>
      <c r="G301" s="9" t="n">
        <v>13.36</v>
      </c>
      <c r="H301" s="6" t="s">
        <v>38</v>
      </c>
      <c r="I301" s="6" t="s">
        <v>24</v>
      </c>
      <c r="J301" s="6" t="n">
        <v>2</v>
      </c>
      <c r="K301" s="6" t="n">
        <v>4</v>
      </c>
    </row>
    <row r="302" customFormat="false" ht="12.75" hidden="false" customHeight="false" outlineLevel="0" collapsed="false">
      <c r="A302" s="6" t="s">
        <v>11</v>
      </c>
      <c r="B302" s="6" t="s">
        <v>320</v>
      </c>
      <c r="C302" s="7" t="n">
        <v>0.29</v>
      </c>
      <c r="D302" s="8" t="n">
        <v>46654</v>
      </c>
      <c r="E302" s="6" t="s">
        <v>328</v>
      </c>
      <c r="F302" s="10" t="n">
        <v>14.64</v>
      </c>
      <c r="G302" s="9" t="n">
        <v>10.39</v>
      </c>
      <c r="H302" s="6" t="s">
        <v>14</v>
      </c>
      <c r="I302" s="6" t="s">
        <v>15</v>
      </c>
      <c r="J302" s="6" t="n">
        <v>4</v>
      </c>
      <c r="K302" s="6" t="n">
        <v>4</v>
      </c>
    </row>
    <row r="303" customFormat="false" ht="12.75" hidden="false" customHeight="false" outlineLevel="0" collapsed="false">
      <c r="A303" s="6" t="s">
        <v>11</v>
      </c>
      <c r="B303" s="6" t="s">
        <v>320</v>
      </c>
      <c r="C303" s="7" t="n">
        <v>0.29</v>
      </c>
      <c r="D303" s="8" t="n">
        <v>49263</v>
      </c>
      <c r="E303" s="6" t="s">
        <v>329</v>
      </c>
      <c r="F303" s="10" t="n">
        <v>0.97</v>
      </c>
      <c r="G303" s="9" t="n">
        <v>0.69</v>
      </c>
      <c r="H303" s="6" t="s">
        <v>14</v>
      </c>
      <c r="I303" s="6" t="s">
        <v>15</v>
      </c>
      <c r="J303" s="6" t="n">
        <v>24</v>
      </c>
      <c r="K303" s="6" t="n">
        <v>4</v>
      </c>
    </row>
    <row r="304" customFormat="false" ht="13.5" hidden="false" customHeight="false" outlineLevel="0" collapsed="false">
      <c r="A304" s="11" t="s">
        <v>102</v>
      </c>
      <c r="B304" s="12" t="s">
        <v>320</v>
      </c>
      <c r="C304" s="13" t="n">
        <v>0.29</v>
      </c>
      <c r="D304" s="14" t="n">
        <v>613727</v>
      </c>
      <c r="E304" s="15" t="s">
        <v>330</v>
      </c>
      <c r="F304" s="16" t="n">
        <v>3.04</v>
      </c>
      <c r="G304" s="17" t="n">
        <v>2.16</v>
      </c>
      <c r="H304" s="15" t="s">
        <v>14</v>
      </c>
      <c r="I304" s="15" t="s">
        <v>15</v>
      </c>
      <c r="J304" s="15" t="n">
        <v>36</v>
      </c>
      <c r="K304" s="15" t="n">
        <v>4</v>
      </c>
    </row>
    <row r="305" customFormat="false" ht="13.5" hidden="false" customHeight="false" outlineLevel="0" collapsed="false">
      <c r="A305" s="11" t="s">
        <v>102</v>
      </c>
      <c r="B305" s="12" t="s">
        <v>320</v>
      </c>
      <c r="C305" s="13" t="n">
        <v>0.29</v>
      </c>
      <c r="D305" s="14" t="n">
        <v>611652</v>
      </c>
      <c r="E305" s="15" t="s">
        <v>331</v>
      </c>
      <c r="F305" s="16" t="n">
        <v>1.59</v>
      </c>
      <c r="G305" s="17" t="n">
        <v>1.13</v>
      </c>
      <c r="H305" s="15" t="s">
        <v>14</v>
      </c>
      <c r="I305" s="15" t="s">
        <v>24</v>
      </c>
      <c r="J305" s="15" t="n">
        <v>1</v>
      </c>
      <c r="K305" s="15" t="n">
        <v>4</v>
      </c>
    </row>
    <row r="306" s="22" customFormat="true" ht="13.5" hidden="false" customHeight="false" outlineLevel="0" collapsed="false">
      <c r="A306" s="11" t="s">
        <v>102</v>
      </c>
      <c r="B306" s="18" t="s">
        <v>320</v>
      </c>
      <c r="C306" s="13" t="n">
        <v>0.29</v>
      </c>
      <c r="D306" s="19" t="n">
        <v>43965</v>
      </c>
      <c r="E306" s="20" t="s">
        <v>332</v>
      </c>
      <c r="F306" s="21" t="n">
        <v>1.93</v>
      </c>
      <c r="G306" s="17" t="n">
        <v>1.37</v>
      </c>
      <c r="H306" s="20" t="s">
        <v>14</v>
      </c>
      <c r="I306" s="20" t="s">
        <v>15</v>
      </c>
      <c r="J306" s="20" t="n">
        <v>24</v>
      </c>
      <c r="K306" s="20" t="n">
        <v>4</v>
      </c>
    </row>
    <row r="307" customFormat="false" ht="12.75" hidden="false" customHeight="false" outlineLevel="0" collapsed="false">
      <c r="A307" s="6" t="s">
        <v>11</v>
      </c>
      <c r="B307" s="6" t="s">
        <v>320</v>
      </c>
      <c r="C307" s="7" t="n">
        <v>0.29</v>
      </c>
      <c r="D307" s="8" t="n">
        <v>32441</v>
      </c>
      <c r="E307" s="6" t="s">
        <v>333</v>
      </c>
      <c r="F307" s="10" t="n">
        <v>6.84</v>
      </c>
      <c r="G307" s="9" t="n">
        <v>4.86</v>
      </c>
      <c r="H307" s="6" t="s">
        <v>14</v>
      </c>
      <c r="I307" s="6" t="s">
        <v>24</v>
      </c>
      <c r="J307" s="6" t="n">
        <v>1</v>
      </c>
      <c r="K307" s="6" t="n">
        <v>10</v>
      </c>
    </row>
    <row r="308" customFormat="false" ht="12.75" hidden="false" customHeight="false" outlineLevel="0" collapsed="false">
      <c r="A308" s="6" t="s">
        <v>11</v>
      </c>
      <c r="B308" s="6" t="s">
        <v>320</v>
      </c>
      <c r="C308" s="7" t="n">
        <v>0.29</v>
      </c>
      <c r="D308" s="8" t="n">
        <v>2056</v>
      </c>
      <c r="E308" s="6" t="s">
        <v>334</v>
      </c>
      <c r="F308" s="10" t="n">
        <v>2.07</v>
      </c>
      <c r="G308" s="9" t="n">
        <v>1.47</v>
      </c>
      <c r="H308" s="6" t="s">
        <v>14</v>
      </c>
      <c r="I308" s="6" t="s">
        <v>15</v>
      </c>
      <c r="J308" s="6" t="n">
        <v>12</v>
      </c>
      <c r="K308" s="6" t="n">
        <v>10</v>
      </c>
    </row>
    <row r="309" customFormat="false" ht="12.75" hidden="false" customHeight="false" outlineLevel="0" collapsed="false">
      <c r="A309" s="6" t="s">
        <v>11</v>
      </c>
      <c r="B309" s="6" t="s">
        <v>320</v>
      </c>
      <c r="C309" s="7" t="n">
        <v>0.29</v>
      </c>
      <c r="D309" s="8" t="n">
        <v>3311</v>
      </c>
      <c r="E309" s="6" t="s">
        <v>335</v>
      </c>
      <c r="F309" s="10" t="n">
        <v>17.88</v>
      </c>
      <c r="G309" s="9" t="n">
        <v>12.69</v>
      </c>
      <c r="H309" s="6" t="s">
        <v>38</v>
      </c>
      <c r="I309" s="6" t="s">
        <v>24</v>
      </c>
      <c r="J309" s="6" t="n">
        <v>1.5</v>
      </c>
      <c r="K309" s="6" t="n">
        <v>4</v>
      </c>
    </row>
    <row r="310" customFormat="false" ht="12.75" hidden="false" customHeight="false" outlineLevel="0" collapsed="false">
      <c r="A310" s="6" t="s">
        <v>11</v>
      </c>
      <c r="B310" s="6" t="s">
        <v>320</v>
      </c>
      <c r="C310" s="7" t="n">
        <v>0.29</v>
      </c>
      <c r="D310" s="8" t="n">
        <v>3876</v>
      </c>
      <c r="E310" s="6" t="s">
        <v>336</v>
      </c>
      <c r="F310" s="10" t="n">
        <v>13.28</v>
      </c>
      <c r="G310" s="9" t="n">
        <v>9.43</v>
      </c>
      <c r="H310" s="6" t="s">
        <v>38</v>
      </c>
      <c r="I310" s="6" t="s">
        <v>24</v>
      </c>
      <c r="J310" s="6" t="n">
        <v>5</v>
      </c>
      <c r="K310" s="6" t="n">
        <v>4</v>
      </c>
    </row>
    <row r="311" customFormat="false" ht="12.75" hidden="false" customHeight="false" outlineLevel="0" collapsed="false">
      <c r="A311" s="6" t="s">
        <v>11</v>
      </c>
      <c r="B311" s="6" t="s">
        <v>320</v>
      </c>
      <c r="C311" s="7" t="n">
        <v>0.29</v>
      </c>
      <c r="D311" s="8" t="n">
        <v>59500</v>
      </c>
      <c r="E311" s="6" t="s">
        <v>337</v>
      </c>
      <c r="F311" s="10" t="n">
        <v>9.04</v>
      </c>
      <c r="G311" s="9" t="n">
        <v>6.42</v>
      </c>
      <c r="H311" s="6" t="s">
        <v>14</v>
      </c>
      <c r="I311" s="6" t="s">
        <v>24</v>
      </c>
      <c r="J311" s="6" t="n">
        <v>1</v>
      </c>
      <c r="K311" s="6" t="n">
        <v>4</v>
      </c>
    </row>
    <row r="312" customFormat="false" ht="12.75" hidden="false" customHeight="false" outlineLevel="0" collapsed="false">
      <c r="A312" s="6" t="s">
        <v>11</v>
      </c>
      <c r="B312" s="6" t="s">
        <v>320</v>
      </c>
      <c r="C312" s="7" t="n">
        <v>0.29</v>
      </c>
      <c r="D312" s="8" t="n">
        <v>33154</v>
      </c>
      <c r="E312" s="6" t="s">
        <v>338</v>
      </c>
      <c r="F312" s="10" t="n">
        <v>4.15</v>
      </c>
      <c r="G312" s="9" t="n">
        <v>2.95</v>
      </c>
      <c r="H312" s="6" t="s">
        <v>14</v>
      </c>
      <c r="I312" s="6" t="s">
        <v>15</v>
      </c>
      <c r="J312" s="6" t="n">
        <v>12</v>
      </c>
      <c r="K312" s="6" t="n">
        <v>10</v>
      </c>
    </row>
    <row r="313" customFormat="false" ht="12.75" hidden="false" customHeight="false" outlineLevel="0" collapsed="false">
      <c r="A313" s="6" t="s">
        <v>11</v>
      </c>
      <c r="B313" s="6" t="s">
        <v>320</v>
      </c>
      <c r="C313" s="7" t="n">
        <v>0.29</v>
      </c>
      <c r="D313" s="8" t="n">
        <v>54230</v>
      </c>
      <c r="E313" s="6" t="s">
        <v>339</v>
      </c>
      <c r="F313" s="10" t="n">
        <v>9.47</v>
      </c>
      <c r="G313" s="9" t="n">
        <v>6.72</v>
      </c>
      <c r="H313" s="6" t="s">
        <v>38</v>
      </c>
      <c r="I313" s="6" t="s">
        <v>24</v>
      </c>
      <c r="J313" s="6" t="n">
        <v>1.5</v>
      </c>
      <c r="K313" s="6" t="n">
        <v>4</v>
      </c>
    </row>
    <row r="314" customFormat="false" ht="12.75" hidden="false" customHeight="false" outlineLevel="0" collapsed="false">
      <c r="A314" s="6" t="s">
        <v>11</v>
      </c>
      <c r="B314" s="6" t="s">
        <v>320</v>
      </c>
      <c r="C314" s="7" t="n">
        <v>0.29</v>
      </c>
      <c r="D314" s="8" t="n">
        <v>841</v>
      </c>
      <c r="E314" s="6" t="s">
        <v>340</v>
      </c>
      <c r="F314" s="10" t="n">
        <v>7.95</v>
      </c>
      <c r="G314" s="9" t="n">
        <v>5.64</v>
      </c>
      <c r="H314" s="6" t="s">
        <v>38</v>
      </c>
      <c r="I314" s="6" t="s">
        <v>24</v>
      </c>
      <c r="J314" s="6" t="n">
        <v>5.7</v>
      </c>
      <c r="K314" s="6" t="n">
        <v>4</v>
      </c>
    </row>
    <row r="315" customFormat="false" ht="12.75" hidden="false" customHeight="false" outlineLevel="0" collapsed="false">
      <c r="A315" s="6" t="s">
        <v>11</v>
      </c>
      <c r="B315" s="6" t="s">
        <v>320</v>
      </c>
      <c r="C315" s="7" t="n">
        <v>0.29</v>
      </c>
      <c r="D315" s="8" t="n">
        <v>1394</v>
      </c>
      <c r="E315" s="6" t="s">
        <v>341</v>
      </c>
      <c r="F315" s="6" t="n">
        <v>9.14</v>
      </c>
      <c r="G315" s="9" t="n">
        <v>6.49</v>
      </c>
      <c r="H315" s="6" t="s">
        <v>38</v>
      </c>
      <c r="I315" s="6" t="s">
        <v>24</v>
      </c>
      <c r="J315" s="6" t="n">
        <v>6</v>
      </c>
      <c r="K315" s="6" t="n">
        <v>4</v>
      </c>
    </row>
    <row r="316" customFormat="false" ht="12.75" hidden="false" customHeight="false" outlineLevel="0" collapsed="false">
      <c r="A316" s="6" t="s">
        <v>11</v>
      </c>
      <c r="B316" s="6" t="s">
        <v>320</v>
      </c>
      <c r="C316" s="7" t="n">
        <v>0.29</v>
      </c>
      <c r="D316" s="8" t="n">
        <v>1237</v>
      </c>
      <c r="E316" s="6" t="s">
        <v>342</v>
      </c>
      <c r="F316" s="10" t="n">
        <v>11.45</v>
      </c>
      <c r="G316" s="9" t="n">
        <v>8.13</v>
      </c>
      <c r="H316" s="6" t="s">
        <v>38</v>
      </c>
      <c r="I316" s="6" t="s">
        <v>24</v>
      </c>
      <c r="J316" s="6" t="n">
        <v>3.5</v>
      </c>
      <c r="K316" s="6" t="n">
        <v>4</v>
      </c>
    </row>
    <row r="317" customFormat="false" ht="13.5" hidden="false" customHeight="false" outlineLevel="0" collapsed="false">
      <c r="A317" s="11" t="s">
        <v>102</v>
      </c>
      <c r="B317" s="12" t="s">
        <v>320</v>
      </c>
      <c r="C317" s="13" t="n">
        <v>0.29</v>
      </c>
      <c r="D317" s="14" t="n">
        <v>54231</v>
      </c>
      <c r="E317" s="15" t="s">
        <v>343</v>
      </c>
      <c r="F317" s="16" t="n">
        <v>15.04</v>
      </c>
      <c r="G317" s="17" t="n">
        <v>10.68</v>
      </c>
      <c r="H317" s="15" t="s">
        <v>38</v>
      </c>
      <c r="I317" s="15" t="s">
        <v>15</v>
      </c>
      <c r="J317" s="15" t="n">
        <v>4.8</v>
      </c>
      <c r="K317" s="15" t="n">
        <v>4</v>
      </c>
    </row>
    <row r="318" customFormat="false" ht="13.5" hidden="false" customHeight="false" outlineLevel="0" collapsed="false">
      <c r="A318" s="11" t="s">
        <v>102</v>
      </c>
      <c r="B318" s="12" t="s">
        <v>320</v>
      </c>
      <c r="C318" s="13" t="n">
        <v>0.29</v>
      </c>
      <c r="D318" s="14" t="n">
        <v>605812</v>
      </c>
      <c r="E318" s="15" t="s">
        <v>344</v>
      </c>
      <c r="F318" s="16" t="n">
        <v>1.01</v>
      </c>
      <c r="G318" s="17" t="n">
        <v>0.72</v>
      </c>
      <c r="H318" s="15" t="s">
        <v>14</v>
      </c>
      <c r="I318" s="15" t="s">
        <v>15</v>
      </c>
      <c r="J318" s="15" t="n">
        <v>6</v>
      </c>
      <c r="K318" s="15" t="n">
        <v>10</v>
      </c>
    </row>
    <row r="319" customFormat="false" ht="54" hidden="false" customHeight="false" outlineLevel="0" collapsed="false">
      <c r="A319" s="11" t="s">
        <v>102</v>
      </c>
      <c r="B319" s="12" t="s">
        <v>320</v>
      </c>
      <c r="C319" s="13" t="n">
        <v>0.29</v>
      </c>
      <c r="D319" s="14" t="s">
        <v>345</v>
      </c>
      <c r="E319" s="15" t="s">
        <v>346</v>
      </c>
      <c r="F319" s="16" t="n">
        <v>1.01</v>
      </c>
      <c r="G319" s="17" t="n">
        <v>0.72</v>
      </c>
      <c r="H319" s="15" t="s">
        <v>14</v>
      </c>
      <c r="I319" s="15" t="s">
        <v>15</v>
      </c>
      <c r="J319" s="15" t="n">
        <v>6</v>
      </c>
      <c r="K319" s="15" t="n">
        <v>10</v>
      </c>
    </row>
    <row r="320" customFormat="false" ht="12.75" hidden="false" customHeight="false" outlineLevel="0" collapsed="false">
      <c r="A320" s="6" t="s">
        <v>347</v>
      </c>
      <c r="B320" s="6" t="s">
        <v>348</v>
      </c>
      <c r="C320" s="7" t="n">
        <v>0.01</v>
      </c>
      <c r="D320" s="8" t="n">
        <v>388</v>
      </c>
      <c r="E320" s="6" t="s">
        <v>349</v>
      </c>
      <c r="F320" s="6" t="n">
        <v>4.2</v>
      </c>
      <c r="G320" s="9" t="n">
        <v>4.16</v>
      </c>
      <c r="H320" s="6" t="s">
        <v>38</v>
      </c>
      <c r="I320" s="6" t="s">
        <v>15</v>
      </c>
      <c r="J320" s="6" t="n">
        <v>6</v>
      </c>
      <c r="K320" s="6" t="n">
        <v>10</v>
      </c>
    </row>
    <row r="321" customFormat="false" ht="12.75" hidden="false" customHeight="false" outlineLevel="0" collapsed="false">
      <c r="A321" s="6" t="s">
        <v>347</v>
      </c>
      <c r="B321" s="6" t="s">
        <v>348</v>
      </c>
      <c r="C321" s="7" t="n">
        <v>0.01</v>
      </c>
      <c r="D321" s="8" t="n">
        <v>3181</v>
      </c>
      <c r="E321" s="6" t="s">
        <v>350</v>
      </c>
      <c r="F321" s="6" t="n">
        <v>3.35</v>
      </c>
      <c r="G321" s="9" t="n">
        <v>3.32</v>
      </c>
      <c r="H321" s="6" t="s">
        <v>38</v>
      </c>
      <c r="I321" s="6" t="s">
        <v>15</v>
      </c>
      <c r="J321" s="6" t="n">
        <v>6</v>
      </c>
      <c r="K321" s="6" t="n">
        <v>10</v>
      </c>
    </row>
    <row r="322" customFormat="false" ht="12.75" hidden="false" customHeight="false" outlineLevel="0" collapsed="false">
      <c r="A322" s="6" t="s">
        <v>351</v>
      </c>
      <c r="B322" s="6" t="s">
        <v>348</v>
      </c>
      <c r="C322" s="7" t="n">
        <v>0.01</v>
      </c>
      <c r="D322" s="8" t="n">
        <v>31510</v>
      </c>
      <c r="E322" s="6" t="s">
        <v>352</v>
      </c>
      <c r="F322" s="6" t="n">
        <v>12</v>
      </c>
      <c r="G322" s="9" t="n">
        <v>11.88</v>
      </c>
      <c r="H322" s="6" t="s">
        <v>38</v>
      </c>
      <c r="I322" s="6" t="s">
        <v>15</v>
      </c>
      <c r="J322" s="6" t="n">
        <v>12</v>
      </c>
      <c r="K322" s="6" t="n">
        <v>20</v>
      </c>
    </row>
    <row r="323" customFormat="false" ht="12.75" hidden="false" customHeight="false" outlineLevel="0" collapsed="false">
      <c r="A323" s="6" t="s">
        <v>347</v>
      </c>
      <c r="B323" s="6" t="s">
        <v>348</v>
      </c>
      <c r="C323" s="7" t="n">
        <v>0.01</v>
      </c>
      <c r="D323" s="8" t="n">
        <v>31511</v>
      </c>
      <c r="E323" s="6" t="s">
        <v>353</v>
      </c>
      <c r="F323" s="6" t="n">
        <v>15</v>
      </c>
      <c r="G323" s="9" t="n">
        <v>14.85</v>
      </c>
      <c r="H323" s="6" t="s">
        <v>38</v>
      </c>
      <c r="I323" s="6" t="s">
        <v>15</v>
      </c>
      <c r="J323" s="6" t="n">
        <v>13</v>
      </c>
      <c r="K323" s="6" t="n">
        <v>10</v>
      </c>
    </row>
    <row r="324" customFormat="false" ht="12.75" hidden="false" customHeight="false" outlineLevel="0" collapsed="false">
      <c r="A324" s="6" t="s">
        <v>347</v>
      </c>
      <c r="B324" s="6" t="s">
        <v>348</v>
      </c>
      <c r="C324" s="7" t="n">
        <v>0.01</v>
      </c>
      <c r="D324" s="8" t="n">
        <v>31512</v>
      </c>
      <c r="E324" s="6" t="s">
        <v>354</v>
      </c>
      <c r="F324" s="6" t="n">
        <v>12.6</v>
      </c>
      <c r="G324" s="9" t="n">
        <v>12.47</v>
      </c>
      <c r="H324" s="6" t="s">
        <v>38</v>
      </c>
      <c r="I324" s="6" t="s">
        <v>15</v>
      </c>
      <c r="J324" s="6" t="n">
        <v>11</v>
      </c>
      <c r="K324" s="6" t="n">
        <v>10</v>
      </c>
    </row>
    <row r="325" customFormat="false" ht="12.75" hidden="false" customHeight="false" outlineLevel="0" collapsed="false">
      <c r="A325" s="6" t="s">
        <v>347</v>
      </c>
      <c r="B325" s="6" t="s">
        <v>348</v>
      </c>
      <c r="C325" s="7" t="n">
        <v>0.01</v>
      </c>
      <c r="D325" s="8" t="n">
        <v>31513</v>
      </c>
      <c r="E325" s="6" t="s">
        <v>355</v>
      </c>
      <c r="F325" s="6" t="n">
        <v>14.85</v>
      </c>
      <c r="G325" s="9" t="n">
        <v>14.7</v>
      </c>
      <c r="H325" s="6" t="s">
        <v>38</v>
      </c>
      <c r="I325" s="6" t="s">
        <v>15</v>
      </c>
      <c r="J325" s="6" t="n">
        <v>12</v>
      </c>
      <c r="K325" s="6" t="n">
        <v>10</v>
      </c>
    </row>
    <row r="326" customFormat="false" ht="12.75" hidden="false" customHeight="false" outlineLevel="0" collapsed="false">
      <c r="A326" s="6" t="s">
        <v>347</v>
      </c>
      <c r="B326" s="6" t="s">
        <v>348</v>
      </c>
      <c r="C326" s="7" t="n">
        <v>0.01</v>
      </c>
      <c r="D326" s="8" t="n">
        <v>3179</v>
      </c>
      <c r="E326" s="6" t="s">
        <v>356</v>
      </c>
      <c r="F326" s="10" t="n">
        <v>3.52</v>
      </c>
      <c r="G326" s="9" t="n">
        <v>3.48</v>
      </c>
      <c r="H326" s="6" t="s">
        <v>38</v>
      </c>
      <c r="I326" s="6" t="s">
        <v>15</v>
      </c>
      <c r="J326" s="6" t="n">
        <v>6</v>
      </c>
      <c r="K326" s="6" t="n">
        <v>10</v>
      </c>
    </row>
    <row r="327" customFormat="false" ht="13.5" hidden="false" customHeight="false" outlineLevel="0" collapsed="false">
      <c r="A327" s="11" t="s">
        <v>351</v>
      </c>
      <c r="B327" s="12" t="s">
        <v>348</v>
      </c>
      <c r="C327" s="13" t="n">
        <v>0.01</v>
      </c>
      <c r="D327" s="14" t="n">
        <v>84188</v>
      </c>
      <c r="E327" s="15" t="s">
        <v>357</v>
      </c>
      <c r="F327" s="16" t="n">
        <v>7</v>
      </c>
      <c r="G327" s="17" t="n">
        <v>6.93</v>
      </c>
      <c r="H327" s="15" t="s">
        <v>38</v>
      </c>
      <c r="I327" s="15" t="s">
        <v>15</v>
      </c>
      <c r="J327" s="15" t="n">
        <v>4</v>
      </c>
      <c r="K327" s="15" t="n">
        <v>10</v>
      </c>
    </row>
    <row r="328" customFormat="false" ht="13.5" hidden="false" customHeight="false" outlineLevel="0" collapsed="false">
      <c r="A328" s="11" t="s">
        <v>351</v>
      </c>
      <c r="B328" s="12" t="s">
        <v>348</v>
      </c>
      <c r="C328" s="13" t="n">
        <v>0.01</v>
      </c>
      <c r="D328" s="14" t="n">
        <v>84217</v>
      </c>
      <c r="E328" s="15" t="s">
        <v>358</v>
      </c>
      <c r="F328" s="16" t="n">
        <v>7.47</v>
      </c>
      <c r="G328" s="17" t="n">
        <v>7.4</v>
      </c>
      <c r="H328" s="15" t="s">
        <v>38</v>
      </c>
      <c r="I328" s="15" t="s">
        <v>15</v>
      </c>
      <c r="J328" s="15" t="n">
        <v>4.5</v>
      </c>
      <c r="K328" s="15" t="n">
        <v>10</v>
      </c>
    </row>
    <row r="329" customFormat="false" ht="13.5" hidden="false" customHeight="false" outlineLevel="0" collapsed="false">
      <c r="A329" s="11" t="s">
        <v>351</v>
      </c>
      <c r="B329" s="12" t="s">
        <v>348</v>
      </c>
      <c r="C329" s="13" t="n">
        <v>0.01</v>
      </c>
      <c r="D329" s="14" t="n">
        <v>84184</v>
      </c>
      <c r="E329" s="15" t="s">
        <v>359</v>
      </c>
      <c r="F329" s="16" t="n">
        <v>9.22</v>
      </c>
      <c r="G329" s="17" t="n">
        <v>9.13</v>
      </c>
      <c r="H329" s="15" t="s">
        <v>38</v>
      </c>
      <c r="I329" s="15" t="s">
        <v>15</v>
      </c>
      <c r="J329" s="15" t="n">
        <v>4</v>
      </c>
      <c r="K329" s="15" t="n">
        <v>10</v>
      </c>
    </row>
    <row r="330" customFormat="false" ht="12.75" hidden="false" customHeight="false" outlineLevel="0" collapsed="false">
      <c r="A330" s="6" t="s">
        <v>347</v>
      </c>
      <c r="B330" s="6" t="s">
        <v>348</v>
      </c>
      <c r="C330" s="7" t="n">
        <v>0.01</v>
      </c>
      <c r="D330" s="8" t="n">
        <v>5287</v>
      </c>
      <c r="E330" s="6" t="s">
        <v>360</v>
      </c>
      <c r="F330" s="6" t="n">
        <v>6.2</v>
      </c>
      <c r="G330" s="9" t="n">
        <v>6.14</v>
      </c>
      <c r="H330" s="6" t="s">
        <v>38</v>
      </c>
      <c r="I330" s="6" t="s">
        <v>15</v>
      </c>
      <c r="J330" s="6" t="n">
        <v>4.5</v>
      </c>
      <c r="K330" s="6" t="n">
        <v>10</v>
      </c>
    </row>
    <row r="331" customFormat="false" ht="12.75" hidden="false" customHeight="false" outlineLevel="0" collapsed="false">
      <c r="A331" s="6" t="s">
        <v>347</v>
      </c>
      <c r="B331" s="6" t="s">
        <v>348</v>
      </c>
      <c r="C331" s="7" t="n">
        <v>0.01</v>
      </c>
      <c r="D331" s="8" t="n">
        <v>42707</v>
      </c>
      <c r="E331" s="6" t="s">
        <v>361</v>
      </c>
      <c r="F331" s="6" t="n">
        <v>5.95</v>
      </c>
      <c r="G331" s="9" t="n">
        <v>5.89</v>
      </c>
      <c r="H331" s="6" t="s">
        <v>38</v>
      </c>
      <c r="I331" s="6" t="s">
        <v>15</v>
      </c>
      <c r="J331" s="6" t="n">
        <v>5</v>
      </c>
      <c r="K331" s="6" t="n">
        <v>10</v>
      </c>
    </row>
    <row r="332" customFormat="false" ht="12.75" hidden="false" customHeight="false" outlineLevel="0" collapsed="false">
      <c r="A332" s="6" t="s">
        <v>347</v>
      </c>
      <c r="B332" s="6" t="s">
        <v>348</v>
      </c>
      <c r="C332" s="7" t="n">
        <v>0.01</v>
      </c>
      <c r="D332" s="8" t="n">
        <v>46142</v>
      </c>
      <c r="E332" s="6" t="s">
        <v>362</v>
      </c>
      <c r="F332" s="27" t="n">
        <v>9.6</v>
      </c>
      <c r="G332" s="9" t="n">
        <v>9.5</v>
      </c>
      <c r="H332" s="6" t="s">
        <v>38</v>
      </c>
      <c r="I332" s="6" t="s">
        <v>15</v>
      </c>
      <c r="J332" s="6" t="n">
        <v>5</v>
      </c>
      <c r="K332" s="6" t="n">
        <v>10</v>
      </c>
    </row>
    <row r="333" customFormat="false" ht="12.75" hidden="false" customHeight="false" outlineLevel="0" collapsed="false">
      <c r="A333" s="6" t="s">
        <v>347</v>
      </c>
      <c r="B333" s="6" t="s">
        <v>348</v>
      </c>
      <c r="C333" s="7" t="n">
        <v>0.01</v>
      </c>
      <c r="D333" s="8" t="n">
        <v>751</v>
      </c>
      <c r="E333" s="6" t="s">
        <v>363</v>
      </c>
      <c r="F333" s="6" t="n">
        <v>4.5</v>
      </c>
      <c r="G333" s="9" t="n">
        <v>4.46</v>
      </c>
      <c r="H333" s="6" t="s">
        <v>38</v>
      </c>
      <c r="I333" s="6" t="s">
        <v>15</v>
      </c>
      <c r="J333" s="6" t="n">
        <v>5</v>
      </c>
      <c r="K333" s="6" t="n">
        <v>10</v>
      </c>
    </row>
    <row r="334" customFormat="false" ht="12.75" hidden="false" customHeight="false" outlineLevel="0" collapsed="false">
      <c r="A334" s="6" t="s">
        <v>347</v>
      </c>
      <c r="B334" s="6" t="s">
        <v>348</v>
      </c>
      <c r="C334" s="7" t="n">
        <v>0.01</v>
      </c>
      <c r="D334" s="8" t="n">
        <v>46205</v>
      </c>
      <c r="E334" s="6" t="s">
        <v>364</v>
      </c>
      <c r="F334" s="6" t="n">
        <v>6.1</v>
      </c>
      <c r="G334" s="9" t="n">
        <v>6.04</v>
      </c>
      <c r="H334" s="6" t="s">
        <v>38</v>
      </c>
      <c r="I334" s="6" t="s">
        <v>15</v>
      </c>
      <c r="J334" s="6" t="n">
        <v>5</v>
      </c>
      <c r="K334" s="6" t="n">
        <v>10</v>
      </c>
    </row>
    <row r="335" customFormat="false" ht="12.75" hidden="false" customHeight="false" outlineLevel="0" collapsed="false">
      <c r="A335" s="6" t="s">
        <v>347</v>
      </c>
      <c r="B335" s="6" t="s">
        <v>348</v>
      </c>
      <c r="C335" s="7" t="n">
        <v>0.01</v>
      </c>
      <c r="D335" s="8" t="n">
        <v>37708</v>
      </c>
      <c r="E335" s="6" t="s">
        <v>365</v>
      </c>
      <c r="F335" s="27" t="n">
        <v>15.2</v>
      </c>
      <c r="G335" s="9" t="n">
        <v>15.05</v>
      </c>
      <c r="H335" s="6" t="s">
        <v>38</v>
      </c>
      <c r="I335" s="6" t="s">
        <v>15</v>
      </c>
      <c r="J335" s="6" t="n">
        <v>3</v>
      </c>
      <c r="K335" s="6" t="n">
        <v>10</v>
      </c>
    </row>
    <row r="336" customFormat="false" ht="13.5" hidden="false" customHeight="false" outlineLevel="0" collapsed="false">
      <c r="A336" s="11" t="s">
        <v>351</v>
      </c>
      <c r="B336" s="12" t="s">
        <v>348</v>
      </c>
      <c r="C336" s="13" t="n">
        <v>0.01</v>
      </c>
      <c r="D336" s="14" t="n">
        <v>84073</v>
      </c>
      <c r="E336" s="15" t="s">
        <v>366</v>
      </c>
      <c r="F336" s="16" t="n">
        <v>15.3</v>
      </c>
      <c r="G336" s="17" t="n">
        <v>15.15</v>
      </c>
      <c r="H336" s="15" t="s">
        <v>38</v>
      </c>
      <c r="I336" s="15" t="s">
        <v>15</v>
      </c>
      <c r="J336" s="15" t="n">
        <v>8</v>
      </c>
      <c r="K336" s="15" t="n">
        <v>10</v>
      </c>
    </row>
    <row r="337" customFormat="false" ht="12.75" hidden="false" customHeight="false" outlineLevel="0" collapsed="false">
      <c r="A337" s="6" t="s">
        <v>347</v>
      </c>
      <c r="B337" s="6" t="s">
        <v>348</v>
      </c>
      <c r="C337" s="7" t="n">
        <v>0.01</v>
      </c>
      <c r="D337" s="8" t="n">
        <v>52682</v>
      </c>
      <c r="E337" s="6" t="s">
        <v>367</v>
      </c>
      <c r="F337" s="6" t="n">
        <v>4.4</v>
      </c>
      <c r="G337" s="9" t="n">
        <v>4.36</v>
      </c>
      <c r="H337" s="6" t="s">
        <v>38</v>
      </c>
      <c r="I337" s="6" t="s">
        <v>15</v>
      </c>
      <c r="J337" s="6" t="n">
        <v>5</v>
      </c>
      <c r="K337" s="6" t="n">
        <v>10</v>
      </c>
    </row>
    <row r="338" customFormat="false" ht="12.75" hidden="false" customHeight="false" outlineLevel="0" collapsed="false">
      <c r="A338" s="6" t="s">
        <v>347</v>
      </c>
      <c r="B338" s="6" t="s">
        <v>348</v>
      </c>
      <c r="C338" s="7" t="n">
        <v>0.01</v>
      </c>
      <c r="D338" s="8" t="n">
        <v>52583</v>
      </c>
      <c r="E338" s="6" t="s">
        <v>368</v>
      </c>
      <c r="F338" s="6" t="n">
        <v>1.75</v>
      </c>
      <c r="G338" s="9" t="n">
        <v>1.73</v>
      </c>
      <c r="H338" s="6" t="s">
        <v>14</v>
      </c>
      <c r="I338" s="6" t="s">
        <v>15</v>
      </c>
      <c r="J338" s="6" t="n">
        <v>48</v>
      </c>
      <c r="K338" s="6" t="n">
        <v>10</v>
      </c>
    </row>
    <row r="339" customFormat="false" ht="12.75" hidden="false" customHeight="false" outlineLevel="0" collapsed="false">
      <c r="A339" s="6" t="s">
        <v>347</v>
      </c>
      <c r="B339" s="6" t="s">
        <v>348</v>
      </c>
      <c r="C339" s="7" t="n">
        <v>0.01</v>
      </c>
      <c r="D339" s="8" t="n">
        <v>38008</v>
      </c>
      <c r="E339" s="6" t="s">
        <v>369</v>
      </c>
      <c r="F339" s="27" t="n">
        <v>1.33333333333333</v>
      </c>
      <c r="G339" s="9" t="n">
        <v>1.32</v>
      </c>
      <c r="H339" s="6" t="s">
        <v>14</v>
      </c>
      <c r="I339" s="6" t="s">
        <v>15</v>
      </c>
      <c r="J339" s="6" t="n">
        <v>64</v>
      </c>
      <c r="K339" s="6" t="n">
        <v>10</v>
      </c>
    </row>
    <row r="340" customFormat="false" ht="12.75" hidden="false" customHeight="false" outlineLevel="0" collapsed="false">
      <c r="A340" s="6" t="s">
        <v>347</v>
      </c>
      <c r="B340" s="6" t="s">
        <v>348</v>
      </c>
      <c r="C340" s="7" t="n">
        <v>0.01</v>
      </c>
      <c r="D340" s="8" t="n">
        <v>38010</v>
      </c>
      <c r="E340" s="6" t="s">
        <v>370</v>
      </c>
      <c r="F340" s="6" t="n">
        <v>1.2</v>
      </c>
      <c r="G340" s="9" t="n">
        <v>1.19</v>
      </c>
      <c r="H340" s="6" t="s">
        <v>14</v>
      </c>
      <c r="I340" s="6" t="s">
        <v>15</v>
      </c>
      <c r="J340" s="6" t="n">
        <v>48</v>
      </c>
      <c r="K340" s="6" t="n">
        <v>10</v>
      </c>
    </row>
    <row r="341" customFormat="false" ht="12.75" hidden="false" customHeight="false" outlineLevel="0" collapsed="false">
      <c r="A341" s="6" t="s">
        <v>347</v>
      </c>
      <c r="B341" s="6" t="s">
        <v>348</v>
      </c>
      <c r="C341" s="7" t="n">
        <v>0.01</v>
      </c>
      <c r="D341" s="8" t="n">
        <v>82282</v>
      </c>
      <c r="E341" s="6" t="s">
        <v>371</v>
      </c>
      <c r="F341" s="6" t="n">
        <v>1.3</v>
      </c>
      <c r="G341" s="9" t="n">
        <v>1.29</v>
      </c>
      <c r="H341" s="6" t="s">
        <v>14</v>
      </c>
      <c r="I341" s="6" t="s">
        <v>15</v>
      </c>
      <c r="J341" s="6" t="n">
        <v>30</v>
      </c>
      <c r="K341" s="6" t="n">
        <v>10</v>
      </c>
    </row>
    <row r="342" customFormat="false" ht="12.75" hidden="false" customHeight="false" outlineLevel="0" collapsed="false">
      <c r="A342" s="6" t="s">
        <v>347</v>
      </c>
      <c r="B342" s="6" t="s">
        <v>348</v>
      </c>
      <c r="C342" s="7" t="n">
        <v>0.01</v>
      </c>
      <c r="D342" s="8" t="n">
        <v>38009</v>
      </c>
      <c r="E342" s="6" t="s">
        <v>372</v>
      </c>
      <c r="F342" s="6" t="n">
        <v>1.03</v>
      </c>
      <c r="G342" s="9" t="n">
        <v>1.02</v>
      </c>
      <c r="H342" s="6" t="s">
        <v>14</v>
      </c>
      <c r="I342" s="6" t="s">
        <v>15</v>
      </c>
      <c r="J342" s="6" t="n">
        <v>128</v>
      </c>
      <c r="K342" s="6" t="n">
        <v>10</v>
      </c>
    </row>
    <row r="343" customFormat="false" ht="12.75" hidden="false" customHeight="false" outlineLevel="0" collapsed="false">
      <c r="A343" s="6" t="s">
        <v>11</v>
      </c>
      <c r="B343" s="6" t="s">
        <v>373</v>
      </c>
      <c r="C343" s="7" t="n">
        <v>0.27</v>
      </c>
      <c r="D343" s="8" t="n">
        <v>45685</v>
      </c>
      <c r="E343" s="6" t="s">
        <v>374</v>
      </c>
      <c r="F343" s="10" t="n">
        <v>2</v>
      </c>
      <c r="G343" s="9" t="n">
        <v>1.46</v>
      </c>
      <c r="H343" s="6" t="s">
        <v>14</v>
      </c>
      <c r="I343" s="6" t="s">
        <v>24</v>
      </c>
      <c r="J343" s="6" t="n">
        <v>1</v>
      </c>
      <c r="K343" s="6" t="n">
        <v>10</v>
      </c>
    </row>
    <row r="344" customFormat="false" ht="12.75" hidden="false" customHeight="false" outlineLevel="0" collapsed="false">
      <c r="A344" s="6" t="s">
        <v>11</v>
      </c>
      <c r="B344" s="6" t="s">
        <v>373</v>
      </c>
      <c r="C344" s="7" t="n">
        <v>0.27</v>
      </c>
      <c r="D344" s="8" t="n">
        <v>5457</v>
      </c>
      <c r="E344" s="6" t="s">
        <v>375</v>
      </c>
      <c r="F344" s="10" t="n">
        <v>10.47</v>
      </c>
      <c r="G344" s="9" t="n">
        <v>7.64</v>
      </c>
      <c r="H344" s="6" t="s">
        <v>38</v>
      </c>
      <c r="I344" s="6" t="s">
        <v>24</v>
      </c>
      <c r="J344" s="6" t="n">
        <v>2.5</v>
      </c>
      <c r="K344" s="6" t="n">
        <v>10</v>
      </c>
    </row>
    <row r="345" customFormat="false" ht="13.5" hidden="false" customHeight="false" outlineLevel="0" collapsed="false">
      <c r="A345" s="11" t="s">
        <v>102</v>
      </c>
      <c r="B345" s="12" t="s">
        <v>373</v>
      </c>
      <c r="C345" s="13" t="n">
        <v>0.27</v>
      </c>
      <c r="D345" s="14" t="n">
        <v>2955</v>
      </c>
      <c r="E345" s="15" t="s">
        <v>376</v>
      </c>
      <c r="F345" s="16" t="n">
        <v>14.29</v>
      </c>
      <c r="G345" s="17" t="n">
        <v>10.43</v>
      </c>
      <c r="H345" s="15" t="s">
        <v>38</v>
      </c>
      <c r="I345" s="15" t="s">
        <v>24</v>
      </c>
      <c r="J345" s="15" t="n">
        <v>1.8</v>
      </c>
      <c r="K345" s="15" t="n">
        <v>10</v>
      </c>
    </row>
    <row r="346" customFormat="false" ht="13.5" hidden="false" customHeight="false" outlineLevel="0" collapsed="false">
      <c r="A346" s="11" t="s">
        <v>102</v>
      </c>
      <c r="B346" s="12" t="s">
        <v>373</v>
      </c>
      <c r="C346" s="13" t="n">
        <v>0.27</v>
      </c>
      <c r="D346" s="14" t="n">
        <v>52887</v>
      </c>
      <c r="E346" s="15" t="s">
        <v>377</v>
      </c>
      <c r="F346" s="16" t="n">
        <v>5.71</v>
      </c>
      <c r="G346" s="17" t="n">
        <v>4.17</v>
      </c>
      <c r="H346" s="15" t="s">
        <v>38</v>
      </c>
      <c r="I346" s="15" t="s">
        <v>24</v>
      </c>
      <c r="J346" s="15" t="n">
        <v>4</v>
      </c>
      <c r="K346" s="15" t="n">
        <v>10</v>
      </c>
    </row>
    <row r="347" customFormat="false" ht="13.5" hidden="false" customHeight="false" outlineLevel="0" collapsed="false">
      <c r="A347" s="11" t="s">
        <v>102</v>
      </c>
      <c r="B347" s="12" t="s">
        <v>373</v>
      </c>
      <c r="C347" s="13" t="n">
        <v>0.27</v>
      </c>
      <c r="D347" s="14" t="n">
        <v>713</v>
      </c>
      <c r="E347" s="15" t="s">
        <v>378</v>
      </c>
      <c r="F347" s="16" t="n">
        <v>8</v>
      </c>
      <c r="G347" s="17" t="n">
        <v>5.84</v>
      </c>
      <c r="H347" s="15" t="s">
        <v>38</v>
      </c>
      <c r="I347" s="15" t="s">
        <v>24</v>
      </c>
      <c r="J347" s="15" t="n">
        <v>1.5</v>
      </c>
      <c r="K347" s="15" t="n">
        <v>10</v>
      </c>
    </row>
    <row r="348" customFormat="false" ht="13.5" hidden="false" customHeight="false" outlineLevel="0" collapsed="false">
      <c r="A348" s="11" t="s">
        <v>102</v>
      </c>
      <c r="B348" s="12" t="s">
        <v>373</v>
      </c>
      <c r="C348" s="13" t="n">
        <v>0.27</v>
      </c>
      <c r="D348" s="14" t="n">
        <v>2857</v>
      </c>
      <c r="E348" s="15" t="s">
        <v>379</v>
      </c>
      <c r="F348" s="16" t="n">
        <v>7.9</v>
      </c>
      <c r="G348" s="17" t="n">
        <v>5.77</v>
      </c>
      <c r="H348" s="15" t="s">
        <v>38</v>
      </c>
      <c r="I348" s="15" t="s">
        <v>24</v>
      </c>
      <c r="J348" s="15" t="n">
        <v>3.5</v>
      </c>
      <c r="K348" s="15" t="n">
        <v>10</v>
      </c>
    </row>
    <row r="349" customFormat="false" ht="12.75" hidden="false" customHeight="false" outlineLevel="0" collapsed="false">
      <c r="A349" s="6" t="s">
        <v>11</v>
      </c>
      <c r="B349" s="6" t="s">
        <v>373</v>
      </c>
      <c r="C349" s="7" t="n">
        <v>0.27</v>
      </c>
      <c r="D349" s="8" t="n">
        <v>2511</v>
      </c>
      <c r="E349" s="6" t="s">
        <v>380</v>
      </c>
      <c r="F349" s="10" t="n">
        <v>7.32</v>
      </c>
      <c r="G349" s="9" t="n">
        <v>5.34</v>
      </c>
      <c r="H349" s="6" t="s">
        <v>38</v>
      </c>
      <c r="I349" s="6" t="s">
        <v>24</v>
      </c>
      <c r="J349" s="6" t="n">
        <v>2.8</v>
      </c>
      <c r="K349" s="6" t="n">
        <v>10</v>
      </c>
    </row>
    <row r="350" customFormat="false" ht="12.75" hidden="false" customHeight="false" outlineLevel="0" collapsed="false">
      <c r="A350" s="6" t="s">
        <v>11</v>
      </c>
      <c r="B350" s="6" t="s">
        <v>373</v>
      </c>
      <c r="C350" s="7" t="n">
        <v>0.27</v>
      </c>
      <c r="D350" s="8" t="n">
        <v>45682</v>
      </c>
      <c r="E350" s="6" t="s">
        <v>381</v>
      </c>
      <c r="F350" s="10" t="n">
        <v>5.24</v>
      </c>
      <c r="G350" s="9" t="n">
        <v>3.83</v>
      </c>
      <c r="H350" s="6" t="s">
        <v>14</v>
      </c>
      <c r="I350" s="6" t="s">
        <v>15</v>
      </c>
      <c r="J350" s="6" t="n">
        <v>12</v>
      </c>
      <c r="K350" s="6" t="n">
        <v>10</v>
      </c>
    </row>
    <row r="351" customFormat="false" ht="12.75" hidden="false" customHeight="false" outlineLevel="0" collapsed="false">
      <c r="A351" s="6" t="s">
        <v>11</v>
      </c>
      <c r="B351" s="6" t="s">
        <v>382</v>
      </c>
      <c r="C351" s="7" t="n">
        <v>0.32</v>
      </c>
      <c r="D351" s="8" t="n">
        <v>56985</v>
      </c>
      <c r="E351" s="6" t="s">
        <v>383</v>
      </c>
      <c r="F351" s="10" t="n">
        <v>0.69</v>
      </c>
      <c r="G351" s="9" t="n">
        <v>0.47</v>
      </c>
      <c r="H351" s="6" t="s">
        <v>14</v>
      </c>
      <c r="I351" s="6" t="s">
        <v>15</v>
      </c>
      <c r="J351" s="6" t="n">
        <v>9</v>
      </c>
      <c r="K351" s="6" t="n">
        <v>4</v>
      </c>
    </row>
    <row r="352" customFormat="false" ht="12.75" hidden="false" customHeight="false" outlineLevel="0" collapsed="false">
      <c r="A352" s="6" t="s">
        <v>11</v>
      </c>
      <c r="B352" s="6" t="s">
        <v>382</v>
      </c>
      <c r="C352" s="7" t="n">
        <v>0.32</v>
      </c>
      <c r="D352" s="8" t="n">
        <v>54413</v>
      </c>
      <c r="E352" s="6" t="s">
        <v>384</v>
      </c>
      <c r="F352" s="10" t="n">
        <v>9.26</v>
      </c>
      <c r="G352" s="9" t="n">
        <v>6.3</v>
      </c>
      <c r="H352" s="6" t="s">
        <v>38</v>
      </c>
      <c r="I352" s="6" t="s">
        <v>15</v>
      </c>
      <c r="J352" s="6" t="n">
        <v>3</v>
      </c>
      <c r="K352" s="6" t="n">
        <v>10</v>
      </c>
    </row>
    <row r="353" customFormat="false" ht="12.75" hidden="false" customHeight="false" outlineLevel="0" collapsed="false">
      <c r="A353" s="6" t="s">
        <v>11</v>
      </c>
      <c r="B353" s="6" t="s">
        <v>382</v>
      </c>
      <c r="C353" s="7" t="n">
        <v>0.32</v>
      </c>
      <c r="D353" s="8" t="n">
        <v>614575</v>
      </c>
      <c r="E353" s="6" t="s">
        <v>385</v>
      </c>
      <c r="F353" s="10" t="n">
        <v>44.85</v>
      </c>
      <c r="G353" s="9" t="n">
        <v>30.5</v>
      </c>
      <c r="H353" s="6" t="s">
        <v>14</v>
      </c>
      <c r="I353" s="6" t="s">
        <v>15</v>
      </c>
      <c r="J353" s="6" t="n">
        <v>1</v>
      </c>
      <c r="K353" s="6" t="n">
        <v>4</v>
      </c>
    </row>
    <row r="354" customFormat="false" ht="12.75" hidden="false" customHeight="false" outlineLevel="0" collapsed="false">
      <c r="A354" s="6" t="s">
        <v>11</v>
      </c>
      <c r="B354" s="6" t="s">
        <v>382</v>
      </c>
      <c r="C354" s="7" t="n">
        <v>0.32</v>
      </c>
      <c r="D354" s="8" t="n">
        <v>611611</v>
      </c>
      <c r="E354" s="6" t="s">
        <v>386</v>
      </c>
      <c r="F354" s="10" t="n">
        <v>2.7</v>
      </c>
      <c r="G354" s="9" t="n">
        <v>1.84</v>
      </c>
      <c r="H354" s="6" t="s">
        <v>14</v>
      </c>
      <c r="I354" s="6" t="s">
        <v>15</v>
      </c>
      <c r="J354" s="6" t="n">
        <v>10</v>
      </c>
      <c r="K354" s="6" t="n">
        <v>10</v>
      </c>
    </row>
    <row r="355" customFormat="false" ht="12.75" hidden="false" customHeight="false" outlineLevel="0" collapsed="false">
      <c r="A355" s="6" t="s">
        <v>11</v>
      </c>
      <c r="B355" s="6" t="s">
        <v>382</v>
      </c>
      <c r="C355" s="7" t="n">
        <v>0.32</v>
      </c>
      <c r="D355" s="8" t="n">
        <v>2484</v>
      </c>
      <c r="E355" s="6" t="s">
        <v>387</v>
      </c>
      <c r="F355" s="10" t="n">
        <v>8.11</v>
      </c>
      <c r="G355" s="9" t="n">
        <v>5.51</v>
      </c>
      <c r="H355" s="6" t="s">
        <v>38</v>
      </c>
      <c r="I355" s="6" t="s">
        <v>15</v>
      </c>
      <c r="J355" s="6" t="n">
        <v>5.4</v>
      </c>
      <c r="K355" s="6" t="n">
        <v>22</v>
      </c>
    </row>
    <row r="356" customFormat="false" ht="12.75" hidden="false" customHeight="false" outlineLevel="0" collapsed="false">
      <c r="A356" s="6" t="s">
        <v>11</v>
      </c>
      <c r="B356" s="6" t="s">
        <v>382</v>
      </c>
      <c r="C356" s="7" t="n">
        <v>0.32</v>
      </c>
      <c r="D356" s="8" t="n">
        <v>33892</v>
      </c>
      <c r="E356" s="6" t="s">
        <v>388</v>
      </c>
      <c r="F356" s="10" t="n">
        <v>5.26</v>
      </c>
      <c r="G356" s="9" t="n">
        <v>3.58</v>
      </c>
      <c r="H356" s="6" t="s">
        <v>38</v>
      </c>
      <c r="I356" s="6" t="s">
        <v>15</v>
      </c>
      <c r="J356" s="6" t="n">
        <v>3</v>
      </c>
      <c r="K356" s="6" t="n">
        <v>4</v>
      </c>
    </row>
    <row r="357" customFormat="false" ht="12.75" hidden="false" customHeight="false" outlineLevel="0" collapsed="false">
      <c r="A357" s="6" t="s">
        <v>11</v>
      </c>
      <c r="B357" s="6" t="s">
        <v>382</v>
      </c>
      <c r="C357" s="7" t="n">
        <v>0.32</v>
      </c>
      <c r="D357" s="8" t="n">
        <v>605498</v>
      </c>
      <c r="E357" s="6" t="s">
        <v>389</v>
      </c>
      <c r="F357" s="6" t="n">
        <v>5.4</v>
      </c>
      <c r="G357" s="9" t="n">
        <v>3.67</v>
      </c>
      <c r="H357" s="6" t="s">
        <v>14</v>
      </c>
      <c r="I357" s="6" t="s">
        <v>15</v>
      </c>
      <c r="J357" s="6" t="n">
        <v>8</v>
      </c>
      <c r="K357" s="6" t="n">
        <v>10</v>
      </c>
    </row>
    <row r="358" customFormat="false" ht="12.75" hidden="false" customHeight="false" outlineLevel="0" collapsed="false">
      <c r="A358" s="6" t="s">
        <v>11</v>
      </c>
      <c r="B358" s="6" t="s">
        <v>382</v>
      </c>
      <c r="C358" s="7" t="n">
        <v>0.32</v>
      </c>
      <c r="D358" s="8" t="n">
        <v>40286</v>
      </c>
      <c r="E358" s="6" t="s">
        <v>390</v>
      </c>
      <c r="F358" s="10" t="n">
        <v>9.05</v>
      </c>
      <c r="G358" s="9" t="n">
        <v>6.15</v>
      </c>
      <c r="H358" s="6" t="s">
        <v>38</v>
      </c>
      <c r="I358" s="6" t="s">
        <v>15</v>
      </c>
      <c r="J358" s="6" t="n">
        <v>3</v>
      </c>
      <c r="K358" s="6" t="n">
        <v>10</v>
      </c>
    </row>
    <row r="359" customFormat="false" ht="12.75" hidden="false" customHeight="false" outlineLevel="0" collapsed="false">
      <c r="A359" s="6" t="s">
        <v>11</v>
      </c>
      <c r="B359" s="6" t="s">
        <v>382</v>
      </c>
      <c r="C359" s="7" t="n">
        <v>0.32</v>
      </c>
      <c r="D359" s="8" t="n">
        <v>59222</v>
      </c>
      <c r="E359" s="6" t="s">
        <v>391</v>
      </c>
      <c r="F359" s="10" t="n">
        <v>9.48</v>
      </c>
      <c r="G359" s="9" t="n">
        <v>6.45</v>
      </c>
      <c r="H359" s="6" t="s">
        <v>38</v>
      </c>
      <c r="I359" s="6" t="s">
        <v>15</v>
      </c>
      <c r="J359" s="6" t="n">
        <v>3</v>
      </c>
      <c r="K359" s="6" t="n">
        <v>10</v>
      </c>
    </row>
    <row r="360" customFormat="false" ht="12.75" hidden="false" customHeight="false" outlineLevel="0" collapsed="false">
      <c r="A360" s="6" t="s">
        <v>11</v>
      </c>
      <c r="B360" s="6" t="s">
        <v>382</v>
      </c>
      <c r="C360" s="7" t="n">
        <v>0.32</v>
      </c>
      <c r="D360" s="8" t="n">
        <v>41152</v>
      </c>
      <c r="E360" s="6" t="s">
        <v>392</v>
      </c>
      <c r="F360" s="10" t="n">
        <v>11.09</v>
      </c>
      <c r="G360" s="9" t="n">
        <v>7.54</v>
      </c>
      <c r="H360" s="6" t="s">
        <v>38</v>
      </c>
      <c r="I360" s="6" t="s">
        <v>15</v>
      </c>
      <c r="J360" s="6" t="n">
        <v>3</v>
      </c>
      <c r="K360" s="6" t="n">
        <v>10</v>
      </c>
    </row>
    <row r="361" customFormat="false" ht="12.75" hidden="false" customHeight="false" outlineLevel="0" collapsed="false">
      <c r="A361" s="6" t="s">
        <v>11</v>
      </c>
      <c r="B361" s="6" t="s">
        <v>382</v>
      </c>
      <c r="C361" s="7" t="n">
        <v>0.32</v>
      </c>
      <c r="D361" s="8" t="n">
        <v>54415</v>
      </c>
      <c r="E361" s="6" t="s">
        <v>393</v>
      </c>
      <c r="F361" s="10" t="n">
        <v>10.19</v>
      </c>
      <c r="G361" s="9" t="n">
        <v>6.93</v>
      </c>
      <c r="H361" s="6" t="s">
        <v>38</v>
      </c>
      <c r="I361" s="6" t="s">
        <v>15</v>
      </c>
      <c r="J361" s="6" t="n">
        <v>3</v>
      </c>
      <c r="K361" s="6" t="n">
        <v>10</v>
      </c>
    </row>
    <row r="362" customFormat="false" ht="12.75" hidden="false" customHeight="false" outlineLevel="0" collapsed="false">
      <c r="A362" s="6" t="s">
        <v>11</v>
      </c>
      <c r="B362" s="6" t="s">
        <v>382</v>
      </c>
      <c r="C362" s="7" t="n">
        <v>0.32</v>
      </c>
      <c r="D362" s="8" t="n">
        <v>1167</v>
      </c>
      <c r="E362" s="6" t="s">
        <v>394</v>
      </c>
      <c r="F362" s="10" t="n">
        <v>1.66</v>
      </c>
      <c r="G362" s="9" t="n">
        <v>1.13</v>
      </c>
      <c r="H362" s="6" t="s">
        <v>38</v>
      </c>
      <c r="I362" s="6" t="s">
        <v>15</v>
      </c>
      <c r="J362" s="6" t="n">
        <v>10</v>
      </c>
      <c r="K362" s="6" t="n">
        <v>4</v>
      </c>
    </row>
    <row r="363" customFormat="false" ht="12.75" hidden="false" customHeight="false" outlineLevel="0" collapsed="false">
      <c r="A363" s="6" t="s">
        <v>11</v>
      </c>
      <c r="B363" s="6" t="s">
        <v>382</v>
      </c>
      <c r="C363" s="7" t="n">
        <v>0.32</v>
      </c>
      <c r="D363" s="8" t="n">
        <v>53994</v>
      </c>
      <c r="E363" s="6" t="s">
        <v>395</v>
      </c>
      <c r="F363" s="10" t="n">
        <v>1.68</v>
      </c>
      <c r="G363" s="9" t="n">
        <v>1.14</v>
      </c>
      <c r="H363" s="6" t="s">
        <v>38</v>
      </c>
      <c r="I363" s="6" t="s">
        <v>15</v>
      </c>
      <c r="J363" s="6" t="n">
        <v>10</v>
      </c>
      <c r="K363" s="6" t="n">
        <v>4</v>
      </c>
    </row>
    <row r="364" customFormat="false" ht="13.5" hidden="false" customHeight="false" outlineLevel="0" collapsed="false">
      <c r="A364" s="11" t="s">
        <v>102</v>
      </c>
      <c r="B364" s="12" t="s">
        <v>382</v>
      </c>
      <c r="C364" s="13" t="n">
        <v>0.32</v>
      </c>
      <c r="D364" s="14" t="n">
        <v>608685</v>
      </c>
      <c r="E364" s="15" t="s">
        <v>396</v>
      </c>
      <c r="F364" s="16" t="n">
        <v>2.37</v>
      </c>
      <c r="G364" s="17" t="n">
        <v>1.61</v>
      </c>
      <c r="H364" s="15" t="s">
        <v>38</v>
      </c>
      <c r="I364" s="15" t="s">
        <v>15</v>
      </c>
      <c r="J364" s="15" t="n">
        <v>10</v>
      </c>
      <c r="K364" s="15" t="n">
        <v>4</v>
      </c>
    </row>
    <row r="365" customFormat="false" ht="12.75" hidden="false" customHeight="false" outlineLevel="0" collapsed="false">
      <c r="A365" s="6" t="s">
        <v>11</v>
      </c>
      <c r="B365" s="6" t="s">
        <v>382</v>
      </c>
      <c r="C365" s="7" t="n">
        <v>0.32</v>
      </c>
      <c r="D365" s="8" t="n">
        <v>3883</v>
      </c>
      <c r="E365" s="6" t="s">
        <v>397</v>
      </c>
      <c r="F365" s="10" t="n">
        <v>1.75</v>
      </c>
      <c r="G365" s="9" t="n">
        <v>1.19</v>
      </c>
      <c r="H365" s="6" t="s">
        <v>38</v>
      </c>
      <c r="I365" s="6" t="s">
        <v>15</v>
      </c>
      <c r="J365" s="6" t="n">
        <v>10</v>
      </c>
      <c r="K365" s="6" t="n">
        <v>4</v>
      </c>
    </row>
    <row r="366" customFormat="false" ht="12.75" hidden="false" customHeight="false" outlineLevel="0" collapsed="false">
      <c r="A366" s="6" t="s">
        <v>102</v>
      </c>
      <c r="B366" s="6" t="s">
        <v>382</v>
      </c>
      <c r="C366" s="7" t="n">
        <v>0.32</v>
      </c>
      <c r="D366" s="6" t="n">
        <v>604848</v>
      </c>
      <c r="E366" s="6" t="s">
        <v>398</v>
      </c>
      <c r="F366" s="8" t="n">
        <v>10.48</v>
      </c>
      <c r="G366" s="6" t="n">
        <v>7.13</v>
      </c>
      <c r="H366" s="27" t="s">
        <v>14</v>
      </c>
      <c r="I366" s="9" t="s">
        <v>15</v>
      </c>
      <c r="J366" s="6" t="n">
        <v>1</v>
      </c>
      <c r="K366" s="6" t="n">
        <v>10</v>
      </c>
    </row>
    <row r="367" customFormat="false" ht="12.75" hidden="false" customHeight="false" outlineLevel="0" collapsed="false">
      <c r="A367" s="6" t="s">
        <v>102</v>
      </c>
      <c r="B367" s="6" t="s">
        <v>382</v>
      </c>
      <c r="C367" s="7" t="n">
        <v>0.32</v>
      </c>
      <c r="D367" s="6" t="n">
        <v>604849</v>
      </c>
      <c r="E367" s="6" t="s">
        <v>399</v>
      </c>
      <c r="F367" s="8" t="n">
        <v>10.48</v>
      </c>
      <c r="G367" s="6" t="n">
        <v>7.13</v>
      </c>
      <c r="H367" s="27" t="s">
        <v>14</v>
      </c>
      <c r="I367" s="9" t="s">
        <v>15</v>
      </c>
      <c r="J367" s="6" t="n">
        <v>1</v>
      </c>
      <c r="K367" s="6" t="n">
        <v>10</v>
      </c>
    </row>
    <row r="368" customFormat="false" ht="12.75" hidden="false" customHeight="false" outlineLevel="0" collapsed="false">
      <c r="A368" s="6" t="s">
        <v>11</v>
      </c>
      <c r="B368" s="6" t="s">
        <v>382</v>
      </c>
      <c r="C368" s="7" t="n">
        <v>0.32</v>
      </c>
      <c r="D368" s="8" t="n">
        <v>37475</v>
      </c>
      <c r="E368" s="6" t="s">
        <v>400</v>
      </c>
      <c r="F368" s="10" t="n">
        <v>24.89</v>
      </c>
      <c r="G368" s="9" t="n">
        <v>16.93</v>
      </c>
      <c r="H368" s="6" t="s">
        <v>14</v>
      </c>
      <c r="I368" s="6" t="s">
        <v>15</v>
      </c>
      <c r="J368" s="6" t="n">
        <v>1</v>
      </c>
      <c r="K368" s="6" t="n">
        <v>10</v>
      </c>
    </row>
    <row r="369" customFormat="false" ht="12.75" hidden="false" customHeight="false" outlineLevel="0" collapsed="false">
      <c r="A369" s="6" t="s">
        <v>11</v>
      </c>
      <c r="B369" s="6" t="s">
        <v>382</v>
      </c>
      <c r="C369" s="7" t="n">
        <v>0.32</v>
      </c>
      <c r="D369" s="8" t="n">
        <v>603492</v>
      </c>
      <c r="E369" s="6" t="s">
        <v>401</v>
      </c>
      <c r="F369" s="10" t="n">
        <v>19.66</v>
      </c>
      <c r="G369" s="9" t="n">
        <v>13.37</v>
      </c>
      <c r="H369" s="6" t="s">
        <v>14</v>
      </c>
      <c r="I369" s="6" t="s">
        <v>15</v>
      </c>
      <c r="J369" s="6" t="n">
        <v>1</v>
      </c>
      <c r="K369" s="6" t="n">
        <v>10</v>
      </c>
    </row>
    <row r="370" customFormat="false" ht="12.75" hidden="false" customHeight="false" outlineLevel="0" collapsed="false">
      <c r="A370" s="6" t="s">
        <v>11</v>
      </c>
      <c r="B370" s="6" t="s">
        <v>382</v>
      </c>
      <c r="C370" s="7" t="n">
        <v>0.32</v>
      </c>
      <c r="D370" s="8" t="n">
        <v>46777</v>
      </c>
      <c r="E370" s="6" t="s">
        <v>402</v>
      </c>
      <c r="F370" s="10" t="n">
        <v>20.72</v>
      </c>
      <c r="G370" s="9" t="n">
        <v>14.09</v>
      </c>
      <c r="H370" s="6" t="s">
        <v>14</v>
      </c>
      <c r="I370" s="6" t="s">
        <v>15</v>
      </c>
      <c r="J370" s="6" t="n">
        <v>1</v>
      </c>
      <c r="K370" s="6" t="n">
        <v>10</v>
      </c>
    </row>
    <row r="371" customFormat="false" ht="12.75" hidden="false" customHeight="false" outlineLevel="0" collapsed="false">
      <c r="A371" s="6" t="s">
        <v>11</v>
      </c>
      <c r="B371" s="6" t="s">
        <v>382</v>
      </c>
      <c r="C371" s="7" t="n">
        <v>0.32</v>
      </c>
      <c r="D371" s="8" t="n">
        <v>37474</v>
      </c>
      <c r="E371" s="6" t="s">
        <v>403</v>
      </c>
      <c r="F371" s="10" t="n">
        <v>13.6</v>
      </c>
      <c r="G371" s="9" t="n">
        <v>9.25</v>
      </c>
      <c r="H371" s="6" t="s">
        <v>14</v>
      </c>
      <c r="I371" s="6" t="s">
        <v>15</v>
      </c>
      <c r="J371" s="6" t="n">
        <v>1</v>
      </c>
      <c r="K371" s="6" t="n">
        <v>10</v>
      </c>
    </row>
    <row r="372" customFormat="false" ht="12.75" hidden="false" customHeight="false" outlineLevel="0" collapsed="false">
      <c r="A372" s="6" t="s">
        <v>11</v>
      </c>
      <c r="B372" s="6" t="s">
        <v>382</v>
      </c>
      <c r="C372" s="7" t="n">
        <v>0.32</v>
      </c>
      <c r="D372" s="8" t="n">
        <v>31852</v>
      </c>
      <c r="E372" s="6" t="s">
        <v>404</v>
      </c>
      <c r="F372" s="10" t="n">
        <v>12.43</v>
      </c>
      <c r="G372" s="9" t="n">
        <v>8.45</v>
      </c>
      <c r="H372" s="6" t="s">
        <v>38</v>
      </c>
      <c r="I372" s="6" t="s">
        <v>15</v>
      </c>
      <c r="J372" s="6" t="n">
        <v>3</v>
      </c>
      <c r="K372" s="6" t="n">
        <v>10</v>
      </c>
    </row>
    <row r="373" customFormat="false" ht="12.75" hidden="false" customHeight="false" outlineLevel="0" collapsed="false">
      <c r="A373" s="6" t="s">
        <v>11</v>
      </c>
      <c r="B373" s="6" t="s">
        <v>382</v>
      </c>
      <c r="C373" s="7" t="n">
        <v>0.32</v>
      </c>
      <c r="D373" s="8" t="n">
        <v>30292</v>
      </c>
      <c r="E373" s="6" t="s">
        <v>405</v>
      </c>
      <c r="F373" s="10" t="n">
        <v>12.58</v>
      </c>
      <c r="G373" s="9" t="n">
        <v>8.55</v>
      </c>
      <c r="H373" s="6" t="s">
        <v>38</v>
      </c>
      <c r="I373" s="6" t="s">
        <v>15</v>
      </c>
      <c r="J373" s="6" t="n">
        <v>3</v>
      </c>
      <c r="K373" s="6" t="n">
        <v>10</v>
      </c>
    </row>
    <row r="374" customFormat="false" ht="12.75" hidden="false" customHeight="false" outlineLevel="0" collapsed="false">
      <c r="A374" s="6" t="s">
        <v>11</v>
      </c>
      <c r="B374" s="6" t="s">
        <v>382</v>
      </c>
      <c r="C374" s="7" t="n">
        <v>0.32</v>
      </c>
      <c r="D374" s="8" t="n">
        <v>936431</v>
      </c>
      <c r="E374" s="6" t="s">
        <v>406</v>
      </c>
      <c r="F374" s="10" t="n">
        <v>21.78</v>
      </c>
      <c r="G374" s="9" t="n">
        <v>14.81</v>
      </c>
      <c r="H374" s="6" t="s">
        <v>14</v>
      </c>
      <c r="I374" s="6" t="s">
        <v>15</v>
      </c>
      <c r="J374" s="6" t="n">
        <v>1</v>
      </c>
      <c r="K374" s="6" t="n">
        <v>10</v>
      </c>
    </row>
    <row r="375" customFormat="false" ht="12.75" hidden="false" customHeight="false" outlineLevel="0" collapsed="false">
      <c r="A375" s="6" t="s">
        <v>11</v>
      </c>
      <c r="B375" s="6" t="s">
        <v>382</v>
      </c>
      <c r="C375" s="7" t="n">
        <v>0.32</v>
      </c>
      <c r="D375" s="8" t="n">
        <v>611070</v>
      </c>
      <c r="E375" s="6" t="s">
        <v>407</v>
      </c>
      <c r="F375" s="10" t="n">
        <v>5.08</v>
      </c>
      <c r="G375" s="9" t="n">
        <v>3.45</v>
      </c>
      <c r="H375" s="6" t="s">
        <v>14</v>
      </c>
      <c r="I375" s="6" t="s">
        <v>15</v>
      </c>
      <c r="J375" s="6" t="n">
        <v>12</v>
      </c>
      <c r="K375" s="6" t="n">
        <v>10</v>
      </c>
    </row>
    <row r="376" customFormat="false" ht="12.75" hidden="false" customHeight="false" outlineLevel="0" collapsed="false">
      <c r="A376" s="6" t="s">
        <v>11</v>
      </c>
      <c r="B376" s="6" t="s">
        <v>382</v>
      </c>
      <c r="C376" s="7" t="n">
        <v>0.32</v>
      </c>
      <c r="D376" s="8" t="n">
        <v>53959</v>
      </c>
      <c r="E376" s="6" t="s">
        <v>408</v>
      </c>
      <c r="F376" s="10" t="n">
        <v>7.96</v>
      </c>
      <c r="G376" s="9" t="n">
        <v>5.41</v>
      </c>
      <c r="H376" s="6" t="s">
        <v>38</v>
      </c>
      <c r="I376" s="6" t="s">
        <v>15</v>
      </c>
      <c r="J376" s="6" t="n">
        <v>6</v>
      </c>
      <c r="K376" s="6" t="n">
        <v>10</v>
      </c>
    </row>
    <row r="377" customFormat="false" ht="12.75" hidden="false" customHeight="false" outlineLevel="0" collapsed="false">
      <c r="A377" s="6" t="s">
        <v>11</v>
      </c>
      <c r="B377" s="6" t="s">
        <v>382</v>
      </c>
      <c r="C377" s="7" t="n">
        <v>0.32</v>
      </c>
      <c r="D377" s="8" t="n">
        <v>1172</v>
      </c>
      <c r="E377" s="6" t="s">
        <v>409</v>
      </c>
      <c r="F377" s="10" t="n">
        <v>2.17</v>
      </c>
      <c r="G377" s="9" t="n">
        <v>1.48</v>
      </c>
      <c r="H377" s="6" t="s">
        <v>38</v>
      </c>
      <c r="I377" s="6" t="s">
        <v>15</v>
      </c>
      <c r="J377" s="6" t="n">
        <v>10</v>
      </c>
      <c r="K377" s="6" t="n">
        <v>4</v>
      </c>
    </row>
    <row r="378" customFormat="false" ht="12.75" hidden="false" customHeight="false" outlineLevel="0" collapsed="false">
      <c r="A378" s="6" t="s">
        <v>11</v>
      </c>
      <c r="B378" s="6" t="s">
        <v>382</v>
      </c>
      <c r="C378" s="7" t="n">
        <v>0.32</v>
      </c>
      <c r="D378" s="8" t="n">
        <v>46476</v>
      </c>
      <c r="E378" s="6" t="s">
        <v>410</v>
      </c>
      <c r="F378" s="10" t="n">
        <v>4.98</v>
      </c>
      <c r="G378" s="9" t="n">
        <v>3.39</v>
      </c>
      <c r="H378" s="6" t="s">
        <v>38</v>
      </c>
      <c r="I378" s="6" t="s">
        <v>15</v>
      </c>
      <c r="J378" s="6" t="n">
        <v>10</v>
      </c>
      <c r="K378" s="6" t="n">
        <v>10</v>
      </c>
    </row>
    <row r="379" customFormat="false" ht="12.75" hidden="false" customHeight="false" outlineLevel="0" collapsed="false">
      <c r="A379" s="6" t="s">
        <v>11</v>
      </c>
      <c r="B379" s="6" t="s">
        <v>382</v>
      </c>
      <c r="C379" s="7" t="n">
        <v>0.32</v>
      </c>
      <c r="D379" s="8" t="n">
        <v>1915</v>
      </c>
      <c r="E379" s="6" t="s">
        <v>411</v>
      </c>
      <c r="F379" s="10" t="n">
        <v>2.84</v>
      </c>
      <c r="G379" s="9" t="n">
        <v>1.93</v>
      </c>
      <c r="H379" s="6" t="s">
        <v>38</v>
      </c>
      <c r="I379" s="6" t="s">
        <v>15</v>
      </c>
      <c r="J379" s="6" t="n">
        <v>10</v>
      </c>
      <c r="K379" s="6" t="n">
        <v>4</v>
      </c>
    </row>
    <row r="380" customFormat="false" ht="12.75" hidden="false" customHeight="false" outlineLevel="0" collapsed="false">
      <c r="A380" s="6" t="s">
        <v>11</v>
      </c>
      <c r="B380" s="6" t="s">
        <v>382</v>
      </c>
      <c r="C380" s="7" t="n">
        <v>0.32</v>
      </c>
      <c r="D380" s="8" t="n">
        <v>5518</v>
      </c>
      <c r="E380" s="6" t="s">
        <v>412</v>
      </c>
      <c r="F380" s="10" t="n">
        <v>4.58</v>
      </c>
      <c r="G380" s="9" t="n">
        <v>3.11</v>
      </c>
      <c r="H380" s="6" t="s">
        <v>38</v>
      </c>
      <c r="I380" s="6" t="s">
        <v>15</v>
      </c>
      <c r="J380" s="6" t="n">
        <v>10</v>
      </c>
      <c r="K380" s="6" t="n">
        <v>4</v>
      </c>
    </row>
    <row r="381" customFormat="false" ht="12.75" hidden="false" customHeight="false" outlineLevel="0" collapsed="false">
      <c r="A381" s="6" t="s">
        <v>11</v>
      </c>
      <c r="B381" s="6" t="s">
        <v>382</v>
      </c>
      <c r="C381" s="7" t="n">
        <v>0.32</v>
      </c>
      <c r="D381" s="8" t="n">
        <v>30027</v>
      </c>
      <c r="E381" s="6" t="s">
        <v>413</v>
      </c>
      <c r="F381" s="10" t="n">
        <v>12.46</v>
      </c>
      <c r="G381" s="9" t="n">
        <v>8.47</v>
      </c>
      <c r="H381" s="6" t="s">
        <v>38</v>
      </c>
      <c r="I381" s="6" t="s">
        <v>15</v>
      </c>
      <c r="J381" s="6" t="n">
        <v>10</v>
      </c>
      <c r="K381" s="6" t="n">
        <v>4</v>
      </c>
    </row>
    <row r="382" customFormat="false" ht="12.75" hidden="false" customHeight="false" outlineLevel="0" collapsed="false">
      <c r="A382" s="6" t="s">
        <v>11</v>
      </c>
      <c r="B382" s="6" t="s">
        <v>382</v>
      </c>
      <c r="C382" s="7" t="n">
        <v>0.32</v>
      </c>
      <c r="D382" s="8" t="n">
        <v>4553</v>
      </c>
      <c r="E382" s="6" t="s">
        <v>414</v>
      </c>
      <c r="F382" s="10" t="n">
        <v>16.89</v>
      </c>
      <c r="G382" s="9" t="n">
        <v>11.49</v>
      </c>
      <c r="H382" s="6" t="s">
        <v>38</v>
      </c>
      <c r="I382" s="6" t="s">
        <v>15</v>
      </c>
      <c r="J382" s="6" t="n">
        <v>6</v>
      </c>
      <c r="K382" s="6" t="n">
        <v>4</v>
      </c>
    </row>
    <row r="383" customFormat="false" ht="12.75" hidden="false" customHeight="false" outlineLevel="0" collapsed="false">
      <c r="A383" s="6" t="s">
        <v>11</v>
      </c>
      <c r="B383" s="6" t="s">
        <v>382</v>
      </c>
      <c r="C383" s="7" t="n">
        <v>0.32</v>
      </c>
      <c r="D383" s="8" t="n">
        <v>54400</v>
      </c>
      <c r="E383" s="6" t="s">
        <v>415</v>
      </c>
      <c r="F383" s="10" t="n">
        <v>6.74</v>
      </c>
      <c r="G383" s="9" t="n">
        <v>4.58</v>
      </c>
      <c r="H383" s="6" t="s">
        <v>38</v>
      </c>
      <c r="I383" s="6" t="s">
        <v>15</v>
      </c>
      <c r="J383" s="6" t="n">
        <v>3</v>
      </c>
      <c r="K383" s="6" t="n">
        <v>4</v>
      </c>
    </row>
    <row r="384" customFormat="false" ht="40.5" hidden="false" customHeight="false" outlineLevel="0" collapsed="false">
      <c r="A384" s="11" t="s">
        <v>102</v>
      </c>
      <c r="B384" s="12" t="s">
        <v>382</v>
      </c>
      <c r="C384" s="13" t="n">
        <v>0.32</v>
      </c>
      <c r="D384" s="14" t="s">
        <v>416</v>
      </c>
      <c r="E384" s="15" t="s">
        <v>417</v>
      </c>
      <c r="F384" s="16" t="n">
        <v>16.66</v>
      </c>
      <c r="G384" s="17" t="n">
        <v>11.33</v>
      </c>
      <c r="H384" s="15" t="s">
        <v>14</v>
      </c>
      <c r="I384" s="15" t="s">
        <v>15</v>
      </c>
      <c r="J384" s="15" t="n">
        <v>1</v>
      </c>
      <c r="K384" s="15" t="n">
        <v>10</v>
      </c>
    </row>
    <row r="385" customFormat="false" ht="12.75" hidden="false" customHeight="false" outlineLevel="0" collapsed="false">
      <c r="A385" s="6" t="s">
        <v>11</v>
      </c>
      <c r="B385" s="6" t="s">
        <v>382</v>
      </c>
      <c r="C385" s="7" t="n">
        <v>0.32</v>
      </c>
      <c r="D385" s="8" t="n">
        <v>59220</v>
      </c>
      <c r="E385" s="6" t="s">
        <v>418</v>
      </c>
      <c r="F385" s="10" t="n">
        <v>7.19</v>
      </c>
      <c r="G385" s="9" t="n">
        <v>4.89</v>
      </c>
      <c r="H385" s="6" t="s">
        <v>38</v>
      </c>
      <c r="I385" s="6" t="s">
        <v>15</v>
      </c>
      <c r="J385" s="6" t="n">
        <v>5</v>
      </c>
      <c r="K385" s="6" t="n">
        <v>4</v>
      </c>
    </row>
    <row r="386" customFormat="false" ht="12.75" hidden="false" customHeight="false" outlineLevel="0" collapsed="false">
      <c r="A386" s="6" t="s">
        <v>11</v>
      </c>
      <c r="B386" s="6" t="s">
        <v>382</v>
      </c>
      <c r="C386" s="7" t="n">
        <v>0.32</v>
      </c>
      <c r="D386" s="8" t="n">
        <v>5066</v>
      </c>
      <c r="E386" s="6" t="s">
        <v>419</v>
      </c>
      <c r="F386" s="10" t="n">
        <v>1.93</v>
      </c>
      <c r="G386" s="9" t="n">
        <v>1.31</v>
      </c>
      <c r="H386" s="6" t="s">
        <v>38</v>
      </c>
      <c r="I386" s="6" t="s">
        <v>15</v>
      </c>
      <c r="J386" s="6" t="n">
        <v>10</v>
      </c>
      <c r="K386" s="6" t="n">
        <v>4</v>
      </c>
    </row>
    <row r="387" customFormat="false" ht="12.75" hidden="false" customHeight="false" outlineLevel="0" collapsed="false">
      <c r="A387" s="6" t="s">
        <v>11</v>
      </c>
      <c r="B387" s="6" t="s">
        <v>382</v>
      </c>
      <c r="C387" s="7" t="n">
        <v>0.32</v>
      </c>
      <c r="D387" s="8" t="n">
        <v>58935</v>
      </c>
      <c r="E387" s="6" t="s">
        <v>420</v>
      </c>
      <c r="F387" s="10" t="n">
        <v>5.43</v>
      </c>
      <c r="G387" s="9" t="n">
        <v>3.69</v>
      </c>
      <c r="H387" s="6" t="s">
        <v>38</v>
      </c>
      <c r="I387" s="6" t="s">
        <v>15</v>
      </c>
      <c r="J387" s="6" t="n">
        <v>4</v>
      </c>
      <c r="K387" s="6" t="n">
        <v>4</v>
      </c>
    </row>
    <row r="388" customFormat="false" ht="13.5" hidden="false" customHeight="false" outlineLevel="0" collapsed="false">
      <c r="A388" s="11" t="s">
        <v>421</v>
      </c>
      <c r="B388" s="12" t="s">
        <v>382</v>
      </c>
      <c r="C388" s="13" t="n">
        <v>0.32</v>
      </c>
      <c r="D388" s="14" t="n">
        <v>83282</v>
      </c>
      <c r="E388" s="15" t="s">
        <v>422</v>
      </c>
      <c r="F388" s="16" t="n">
        <v>10.78</v>
      </c>
      <c r="G388" s="17" t="n">
        <v>7.33</v>
      </c>
      <c r="H388" s="15" t="s">
        <v>38</v>
      </c>
      <c r="I388" s="15" t="s">
        <v>15</v>
      </c>
      <c r="J388" s="15" t="n">
        <v>6</v>
      </c>
      <c r="K388" s="15" t="n">
        <v>10</v>
      </c>
    </row>
    <row r="389" customFormat="false" ht="12.75" hidden="false" customHeight="false" outlineLevel="0" collapsed="false">
      <c r="A389" s="6" t="s">
        <v>11</v>
      </c>
      <c r="B389" s="6" t="s">
        <v>382</v>
      </c>
      <c r="C389" s="7" t="n">
        <v>0.32</v>
      </c>
      <c r="D389" s="8" t="n">
        <v>59223</v>
      </c>
      <c r="E389" s="6" t="s">
        <v>423</v>
      </c>
      <c r="F389" s="10" t="n">
        <v>8.36</v>
      </c>
      <c r="G389" s="9" t="n">
        <v>5.68</v>
      </c>
      <c r="H389" s="6" t="s">
        <v>38</v>
      </c>
      <c r="I389" s="6" t="s">
        <v>15</v>
      </c>
      <c r="J389" s="6" t="n">
        <v>10</v>
      </c>
      <c r="K389" s="6" t="n">
        <v>10</v>
      </c>
    </row>
    <row r="390" customFormat="false" ht="12.75" hidden="false" customHeight="false" outlineLevel="0" collapsed="false">
      <c r="A390" s="6" t="s">
        <v>11</v>
      </c>
      <c r="B390" s="6" t="s">
        <v>382</v>
      </c>
      <c r="C390" s="7" t="n">
        <v>0.32</v>
      </c>
      <c r="D390" s="8" t="n">
        <v>606271</v>
      </c>
      <c r="E390" s="6" t="s">
        <v>424</v>
      </c>
      <c r="F390" s="10" t="n">
        <v>4.82</v>
      </c>
      <c r="G390" s="9" t="n">
        <v>3.28</v>
      </c>
      <c r="H390" s="6" t="s">
        <v>14</v>
      </c>
      <c r="I390" s="6" t="s">
        <v>15</v>
      </c>
      <c r="J390" s="6" t="n">
        <v>8</v>
      </c>
      <c r="K390" s="6" t="n">
        <v>10</v>
      </c>
    </row>
    <row r="391" customFormat="false" ht="12.75" hidden="false" customHeight="false" outlineLevel="0" collapsed="false">
      <c r="A391" s="6" t="s">
        <v>11</v>
      </c>
      <c r="B391" s="6" t="s">
        <v>382</v>
      </c>
      <c r="C391" s="7" t="n">
        <v>0.32</v>
      </c>
      <c r="D391" s="8" t="n">
        <v>48736</v>
      </c>
      <c r="E391" s="6" t="s">
        <v>425</v>
      </c>
      <c r="F391" s="10" t="n">
        <v>5.01</v>
      </c>
      <c r="G391" s="9" t="n">
        <v>3.41</v>
      </c>
      <c r="H391" s="6" t="s">
        <v>38</v>
      </c>
      <c r="I391" s="6" t="s">
        <v>15</v>
      </c>
      <c r="J391" s="6" t="n">
        <v>1.5</v>
      </c>
      <c r="K391" s="6" t="n">
        <v>4</v>
      </c>
    </row>
    <row r="392" customFormat="false" ht="13.5" hidden="false" customHeight="false" outlineLevel="0" collapsed="false">
      <c r="A392" s="11" t="s">
        <v>102</v>
      </c>
      <c r="B392" s="12" t="s">
        <v>382</v>
      </c>
      <c r="C392" s="13" t="n">
        <v>0.32</v>
      </c>
      <c r="D392" s="14" t="n">
        <v>33149</v>
      </c>
      <c r="E392" s="15" t="s">
        <v>426</v>
      </c>
      <c r="F392" s="16" t="n">
        <v>2.4</v>
      </c>
      <c r="G392" s="17" t="n">
        <v>1.63</v>
      </c>
      <c r="H392" s="15" t="s">
        <v>38</v>
      </c>
      <c r="I392" s="15" t="s">
        <v>15</v>
      </c>
      <c r="J392" s="15" t="n">
        <v>10</v>
      </c>
      <c r="K392" s="15" t="n">
        <v>4</v>
      </c>
    </row>
    <row r="393" customFormat="false" ht="12.75" hidden="false" customHeight="false" outlineLevel="0" collapsed="false">
      <c r="A393" s="6" t="s">
        <v>11</v>
      </c>
      <c r="B393" s="6" t="s">
        <v>382</v>
      </c>
      <c r="C393" s="7" t="n">
        <v>0.32</v>
      </c>
      <c r="D393" s="8" t="n">
        <v>37973</v>
      </c>
      <c r="E393" s="6" t="s">
        <v>427</v>
      </c>
      <c r="F393" s="10" t="n">
        <v>4.23</v>
      </c>
      <c r="G393" s="9" t="n">
        <v>2.88</v>
      </c>
      <c r="H393" s="6" t="s">
        <v>38</v>
      </c>
      <c r="I393" s="6" t="s">
        <v>15</v>
      </c>
      <c r="J393" s="6" t="n">
        <v>4</v>
      </c>
      <c r="K393" s="6" t="n">
        <v>4</v>
      </c>
    </row>
    <row r="394" customFormat="false" ht="12.75" hidden="false" customHeight="false" outlineLevel="0" collapsed="false">
      <c r="A394" s="6" t="s">
        <v>11</v>
      </c>
      <c r="B394" s="6" t="s">
        <v>382</v>
      </c>
      <c r="C394" s="7" t="n">
        <v>0.32</v>
      </c>
      <c r="D394" s="8" t="n">
        <v>2427</v>
      </c>
      <c r="E394" s="6" t="s">
        <v>428</v>
      </c>
      <c r="F394" s="10" t="n">
        <v>5.36</v>
      </c>
      <c r="G394" s="9" t="n">
        <v>3.64</v>
      </c>
      <c r="H394" s="6" t="s">
        <v>38</v>
      </c>
      <c r="I394" s="6" t="s">
        <v>15</v>
      </c>
      <c r="J394" s="6" t="n">
        <v>5</v>
      </c>
      <c r="K394" s="6" t="n">
        <v>4</v>
      </c>
    </row>
    <row r="395" customFormat="false" ht="12.75" hidden="false" customHeight="false" outlineLevel="0" collapsed="false">
      <c r="A395" s="6" t="s">
        <v>11</v>
      </c>
      <c r="B395" s="6" t="s">
        <v>382</v>
      </c>
      <c r="C395" s="7" t="n">
        <v>0.32</v>
      </c>
      <c r="D395" s="8" t="n">
        <v>321</v>
      </c>
      <c r="E395" s="6" t="s">
        <v>429</v>
      </c>
      <c r="F395" s="10" t="n">
        <v>8.22</v>
      </c>
      <c r="G395" s="9" t="n">
        <v>5.59</v>
      </c>
      <c r="H395" s="6" t="s">
        <v>38</v>
      </c>
      <c r="I395" s="6" t="s">
        <v>15</v>
      </c>
      <c r="J395" s="6" t="n">
        <v>5</v>
      </c>
      <c r="K395" s="6" t="n">
        <v>10</v>
      </c>
    </row>
    <row r="396" customFormat="false" ht="12.75" hidden="false" customHeight="false" outlineLevel="0" collapsed="false">
      <c r="A396" s="6" t="s">
        <v>11</v>
      </c>
      <c r="B396" s="6" t="s">
        <v>382</v>
      </c>
      <c r="C396" s="7" t="n">
        <v>0.32</v>
      </c>
      <c r="D396" s="8" t="n">
        <v>2255</v>
      </c>
      <c r="E396" s="6" t="s">
        <v>430</v>
      </c>
      <c r="F396" s="10" t="n">
        <v>7.53</v>
      </c>
      <c r="G396" s="9" t="n">
        <v>5.12</v>
      </c>
      <c r="H396" s="6" t="s">
        <v>38</v>
      </c>
      <c r="I396" s="6" t="s">
        <v>15</v>
      </c>
      <c r="J396" s="6" t="n">
        <v>5</v>
      </c>
      <c r="K396" s="6" t="n">
        <v>10</v>
      </c>
    </row>
    <row r="397" customFormat="false" ht="12.75" hidden="false" customHeight="false" outlineLevel="0" collapsed="false">
      <c r="A397" s="6" t="s">
        <v>11</v>
      </c>
      <c r="B397" s="6" t="s">
        <v>382</v>
      </c>
      <c r="C397" s="7" t="n">
        <v>0.32</v>
      </c>
      <c r="D397" s="8" t="n">
        <v>607440</v>
      </c>
      <c r="E397" s="6" t="s">
        <v>431</v>
      </c>
      <c r="F397" s="10" t="n">
        <v>1.87</v>
      </c>
      <c r="G397" s="9" t="n">
        <v>1.27</v>
      </c>
      <c r="H397" s="6" t="s">
        <v>14</v>
      </c>
      <c r="I397" s="6" t="s">
        <v>15</v>
      </c>
      <c r="J397" s="6" t="n">
        <v>24</v>
      </c>
      <c r="K397" s="6" t="n">
        <v>10</v>
      </c>
    </row>
    <row r="398" customFormat="false" ht="12.75" hidden="false" customHeight="false" outlineLevel="0" collapsed="false">
      <c r="A398" s="6" t="s">
        <v>11</v>
      </c>
      <c r="B398" s="6" t="s">
        <v>382</v>
      </c>
      <c r="C398" s="7" t="n">
        <v>0.32</v>
      </c>
      <c r="D398" s="8" t="n">
        <v>606983</v>
      </c>
      <c r="E398" s="6" t="s">
        <v>432</v>
      </c>
      <c r="F398" s="10" t="n">
        <v>4.01</v>
      </c>
      <c r="G398" s="9" t="n">
        <v>2.73</v>
      </c>
      <c r="H398" s="6" t="s">
        <v>14</v>
      </c>
      <c r="I398" s="6" t="s">
        <v>15</v>
      </c>
      <c r="J398" s="6" t="n">
        <v>12</v>
      </c>
      <c r="K398" s="6" t="n">
        <v>10</v>
      </c>
    </row>
    <row r="399" customFormat="false" ht="12.75" hidden="false" customHeight="false" outlineLevel="0" collapsed="false">
      <c r="A399" s="6" t="s">
        <v>11</v>
      </c>
      <c r="B399" s="6" t="s">
        <v>382</v>
      </c>
      <c r="C399" s="7" t="n">
        <v>0.32</v>
      </c>
      <c r="D399" s="8" t="n">
        <v>604650</v>
      </c>
      <c r="E399" s="6" t="s">
        <v>433</v>
      </c>
      <c r="F399" s="10" t="n">
        <v>5.02</v>
      </c>
      <c r="G399" s="9" t="n">
        <v>3.41</v>
      </c>
      <c r="H399" s="6" t="s">
        <v>14</v>
      </c>
      <c r="I399" s="6" t="s">
        <v>15</v>
      </c>
      <c r="J399" s="6" t="n">
        <v>6</v>
      </c>
      <c r="K399" s="6" t="n">
        <v>10</v>
      </c>
    </row>
    <row r="400" customFormat="false" ht="12.75" hidden="false" customHeight="false" outlineLevel="0" collapsed="false">
      <c r="A400" s="6" t="s">
        <v>11</v>
      </c>
      <c r="B400" s="6" t="s">
        <v>382</v>
      </c>
      <c r="C400" s="7" t="n">
        <v>0.32</v>
      </c>
      <c r="D400" s="8" t="n">
        <v>49425</v>
      </c>
      <c r="E400" s="6" t="s">
        <v>434</v>
      </c>
      <c r="F400" s="10" t="n">
        <v>12.8</v>
      </c>
      <c r="G400" s="9" t="n">
        <v>8.7</v>
      </c>
      <c r="H400" s="6" t="s">
        <v>38</v>
      </c>
      <c r="I400" s="6" t="s">
        <v>15</v>
      </c>
      <c r="J400" s="6" t="n">
        <v>2</v>
      </c>
      <c r="K400" s="6" t="n">
        <v>4</v>
      </c>
    </row>
    <row r="401" customFormat="false" ht="12.75" hidden="false" customHeight="false" outlineLevel="0" collapsed="false">
      <c r="A401" s="6" t="s">
        <v>11</v>
      </c>
      <c r="B401" s="6" t="s">
        <v>382</v>
      </c>
      <c r="C401" s="7" t="n">
        <v>0.32</v>
      </c>
      <c r="D401" s="8" t="n">
        <v>37974</v>
      </c>
      <c r="E401" s="6" t="s">
        <v>435</v>
      </c>
      <c r="F401" s="10" t="n">
        <v>4.45</v>
      </c>
      <c r="G401" s="9" t="n">
        <v>3.03</v>
      </c>
      <c r="H401" s="6" t="s">
        <v>38</v>
      </c>
      <c r="I401" s="6" t="s">
        <v>15</v>
      </c>
      <c r="J401" s="6" t="n">
        <v>10</v>
      </c>
      <c r="K401" s="6" t="n">
        <v>10</v>
      </c>
    </row>
    <row r="402" customFormat="false" ht="12.75" hidden="false" customHeight="false" outlineLevel="0" collapsed="false">
      <c r="A402" s="6" t="s">
        <v>11</v>
      </c>
      <c r="B402" s="6" t="s">
        <v>382</v>
      </c>
      <c r="C402" s="7" t="n">
        <v>0.32</v>
      </c>
      <c r="D402" s="8" t="n">
        <v>53468</v>
      </c>
      <c r="E402" s="6" t="s">
        <v>436</v>
      </c>
      <c r="F402" s="10" t="n">
        <v>3.35</v>
      </c>
      <c r="G402" s="9" t="n">
        <v>2.28</v>
      </c>
      <c r="H402" s="6" t="s">
        <v>38</v>
      </c>
      <c r="I402" s="6" t="s">
        <v>15</v>
      </c>
      <c r="J402" s="6" t="n">
        <v>10</v>
      </c>
      <c r="K402" s="6" t="n">
        <v>10</v>
      </c>
    </row>
    <row r="403" customFormat="false" ht="12.75" hidden="false" customHeight="false" outlineLevel="0" collapsed="false">
      <c r="A403" s="6" t="s">
        <v>11</v>
      </c>
      <c r="B403" s="6" t="s">
        <v>382</v>
      </c>
      <c r="C403" s="7" t="n">
        <v>0.32</v>
      </c>
      <c r="D403" s="8" t="n">
        <v>1814</v>
      </c>
      <c r="E403" s="6" t="s">
        <v>437</v>
      </c>
      <c r="F403" s="10" t="n">
        <v>3.02</v>
      </c>
      <c r="G403" s="9" t="n">
        <v>2.05</v>
      </c>
      <c r="H403" s="6" t="s">
        <v>38</v>
      </c>
      <c r="I403" s="6" t="s">
        <v>15</v>
      </c>
      <c r="J403" s="6" t="n">
        <v>10</v>
      </c>
      <c r="K403" s="6" t="n">
        <v>10</v>
      </c>
    </row>
    <row r="404" customFormat="false" ht="12.75" hidden="false" customHeight="false" outlineLevel="0" collapsed="false">
      <c r="A404" s="6" t="s">
        <v>11</v>
      </c>
      <c r="B404" s="6" t="s">
        <v>382</v>
      </c>
      <c r="C404" s="7" t="n">
        <v>0.32</v>
      </c>
      <c r="D404" s="8" t="n">
        <v>178</v>
      </c>
      <c r="E404" s="6" t="s">
        <v>438</v>
      </c>
      <c r="F404" s="10" t="n">
        <v>3.02</v>
      </c>
      <c r="G404" s="9" t="n">
        <v>2.05</v>
      </c>
      <c r="H404" s="6" t="s">
        <v>38</v>
      </c>
      <c r="I404" s="6" t="s">
        <v>15</v>
      </c>
      <c r="J404" s="6" t="n">
        <v>10</v>
      </c>
      <c r="K404" s="6" t="n">
        <v>10</v>
      </c>
    </row>
    <row r="405" customFormat="false" ht="12.75" hidden="false" customHeight="false" outlineLevel="0" collapsed="false">
      <c r="A405" s="6" t="s">
        <v>11</v>
      </c>
      <c r="B405" s="6" t="s">
        <v>382</v>
      </c>
      <c r="C405" s="7" t="n">
        <v>0.32</v>
      </c>
      <c r="D405" s="8" t="n">
        <v>2660</v>
      </c>
      <c r="E405" s="6" t="s">
        <v>439</v>
      </c>
      <c r="F405" s="10" t="n">
        <v>2.11</v>
      </c>
      <c r="G405" s="9" t="n">
        <v>1.43</v>
      </c>
      <c r="H405" s="6" t="s">
        <v>38</v>
      </c>
      <c r="I405" s="6" t="s">
        <v>15</v>
      </c>
      <c r="J405" s="6" t="n">
        <v>10</v>
      </c>
      <c r="K405" s="6" t="n">
        <v>10</v>
      </c>
    </row>
    <row r="406" customFormat="false" ht="12.75" hidden="false" customHeight="false" outlineLevel="0" collapsed="false">
      <c r="A406" s="6" t="s">
        <v>11</v>
      </c>
      <c r="B406" s="6" t="s">
        <v>382</v>
      </c>
      <c r="C406" s="7" t="n">
        <v>0.32</v>
      </c>
      <c r="D406" s="8" t="n">
        <v>687</v>
      </c>
      <c r="E406" s="6" t="s">
        <v>440</v>
      </c>
      <c r="F406" s="10" t="n">
        <v>1.52</v>
      </c>
      <c r="G406" s="9" t="n">
        <v>1.03</v>
      </c>
      <c r="H406" s="6" t="s">
        <v>38</v>
      </c>
      <c r="I406" s="6" t="s">
        <v>15</v>
      </c>
      <c r="J406" s="6" t="n">
        <v>10</v>
      </c>
      <c r="K406" s="6" t="n">
        <v>4</v>
      </c>
    </row>
    <row r="407" customFormat="false" ht="12.75" hidden="false" customHeight="false" outlineLevel="0" collapsed="false">
      <c r="A407" s="6" t="s">
        <v>11</v>
      </c>
      <c r="B407" s="6" t="s">
        <v>382</v>
      </c>
      <c r="C407" s="7" t="n">
        <v>0.32</v>
      </c>
      <c r="D407" s="8" t="n">
        <v>1165</v>
      </c>
      <c r="E407" s="6" t="s">
        <v>441</v>
      </c>
      <c r="F407" s="10" t="n">
        <v>3.11</v>
      </c>
      <c r="G407" s="9" t="n">
        <v>2.11</v>
      </c>
      <c r="H407" s="6" t="s">
        <v>38</v>
      </c>
      <c r="I407" s="6" t="s">
        <v>15</v>
      </c>
      <c r="J407" s="6" t="n">
        <v>10</v>
      </c>
      <c r="K407" s="6" t="n">
        <v>4</v>
      </c>
    </row>
    <row r="408" customFormat="false" ht="12.75" hidden="false" customHeight="false" outlineLevel="0" collapsed="false">
      <c r="A408" s="6" t="s">
        <v>11</v>
      </c>
      <c r="B408" s="6" t="s">
        <v>382</v>
      </c>
      <c r="C408" s="7" t="n">
        <v>0.32</v>
      </c>
      <c r="D408" s="8" t="n">
        <v>46610</v>
      </c>
      <c r="E408" s="6" t="s">
        <v>442</v>
      </c>
      <c r="F408" s="10" t="n">
        <v>4.41</v>
      </c>
      <c r="G408" s="9" t="n">
        <v>3</v>
      </c>
      <c r="H408" s="6" t="s">
        <v>38</v>
      </c>
      <c r="I408" s="6" t="s">
        <v>15</v>
      </c>
      <c r="J408" s="6" t="n">
        <v>4</v>
      </c>
      <c r="K408" s="6" t="n">
        <v>4</v>
      </c>
    </row>
    <row r="409" customFormat="false" ht="12.75" hidden="false" customHeight="false" outlineLevel="0" collapsed="false">
      <c r="A409" s="6" t="s">
        <v>11</v>
      </c>
      <c r="B409" s="6" t="s">
        <v>382</v>
      </c>
      <c r="C409" s="7" t="n">
        <v>0.32</v>
      </c>
      <c r="D409" s="8" t="n">
        <v>52942</v>
      </c>
      <c r="E409" s="6" t="s">
        <v>443</v>
      </c>
      <c r="F409" s="10" t="n">
        <v>5.52</v>
      </c>
      <c r="G409" s="9" t="n">
        <v>3.75</v>
      </c>
      <c r="H409" s="6" t="s">
        <v>14</v>
      </c>
      <c r="I409" s="6" t="s">
        <v>15</v>
      </c>
      <c r="J409" s="6" t="n">
        <v>8</v>
      </c>
      <c r="K409" s="6" t="n">
        <v>10</v>
      </c>
    </row>
    <row r="410" customFormat="false" ht="12.75" hidden="false" customHeight="false" outlineLevel="0" collapsed="false">
      <c r="A410" s="6" t="s">
        <v>11</v>
      </c>
      <c r="B410" s="6" t="s">
        <v>382</v>
      </c>
      <c r="C410" s="7" t="n">
        <v>0.32</v>
      </c>
      <c r="D410" s="8" t="n">
        <v>606536</v>
      </c>
      <c r="E410" s="6" t="s">
        <v>444</v>
      </c>
      <c r="F410" s="6" t="n">
        <v>4.95</v>
      </c>
      <c r="G410" s="9" t="n">
        <v>3.37</v>
      </c>
      <c r="H410" s="6" t="s">
        <v>14</v>
      </c>
      <c r="I410" s="6" t="s">
        <v>15</v>
      </c>
      <c r="J410" s="6" t="n">
        <v>10</v>
      </c>
      <c r="K410" s="6" t="n">
        <v>10</v>
      </c>
    </row>
    <row r="411" customFormat="false" ht="12.75" hidden="false" customHeight="false" outlineLevel="0" collapsed="false">
      <c r="A411" s="6" t="s">
        <v>11</v>
      </c>
      <c r="B411" s="6" t="s">
        <v>382</v>
      </c>
      <c r="C411" s="7" t="n">
        <v>0.32</v>
      </c>
      <c r="D411" s="8" t="n">
        <v>2672</v>
      </c>
      <c r="E411" s="6" t="s">
        <v>445</v>
      </c>
      <c r="F411" s="10" t="n">
        <v>9.59</v>
      </c>
      <c r="G411" s="9" t="n">
        <v>6.52</v>
      </c>
      <c r="H411" s="6" t="s">
        <v>38</v>
      </c>
      <c r="I411" s="6" t="s">
        <v>15</v>
      </c>
      <c r="J411" s="6" t="n">
        <v>4</v>
      </c>
      <c r="K411" s="6" t="n">
        <v>10</v>
      </c>
    </row>
    <row r="412" customFormat="false" ht="12.75" hidden="false" customHeight="false" outlineLevel="0" collapsed="false">
      <c r="A412" s="6" t="s">
        <v>11</v>
      </c>
      <c r="B412" s="6" t="s">
        <v>382</v>
      </c>
      <c r="C412" s="7" t="n">
        <v>0.32</v>
      </c>
      <c r="D412" s="8" t="n">
        <v>612703</v>
      </c>
      <c r="E412" s="6" t="s">
        <v>446</v>
      </c>
      <c r="F412" s="10" t="n">
        <v>2.11</v>
      </c>
      <c r="G412" s="9" t="n">
        <v>1.43</v>
      </c>
      <c r="H412" s="6" t="s">
        <v>14</v>
      </c>
      <c r="I412" s="6" t="s">
        <v>15</v>
      </c>
      <c r="J412" s="6" t="n">
        <v>10</v>
      </c>
      <c r="K412" s="6" t="n">
        <v>4</v>
      </c>
    </row>
    <row r="413" customFormat="false" ht="12.75" hidden="false" customHeight="false" outlineLevel="0" collapsed="false">
      <c r="A413" s="6" t="s">
        <v>11</v>
      </c>
      <c r="B413" s="6" t="s">
        <v>382</v>
      </c>
      <c r="C413" s="7" t="n">
        <v>0.32</v>
      </c>
      <c r="D413" s="8" t="n">
        <v>4606</v>
      </c>
      <c r="E413" s="6" t="s">
        <v>447</v>
      </c>
      <c r="F413" s="10" t="n">
        <v>4.21</v>
      </c>
      <c r="G413" s="9" t="n">
        <v>2.86</v>
      </c>
      <c r="H413" s="6" t="s">
        <v>38</v>
      </c>
      <c r="I413" s="6" t="s">
        <v>15</v>
      </c>
      <c r="J413" s="6" t="n">
        <v>10</v>
      </c>
      <c r="K413" s="6" t="n">
        <v>10</v>
      </c>
    </row>
    <row r="414" customFormat="false" ht="12.75" hidden="false" customHeight="false" outlineLevel="0" collapsed="false">
      <c r="A414" s="6" t="s">
        <v>11</v>
      </c>
      <c r="B414" s="6" t="s">
        <v>382</v>
      </c>
      <c r="C414" s="7" t="n">
        <v>0.32</v>
      </c>
      <c r="D414" s="8" t="n">
        <v>33073</v>
      </c>
      <c r="E414" s="6" t="s">
        <v>448</v>
      </c>
      <c r="F414" s="10" t="n">
        <v>9.31</v>
      </c>
      <c r="G414" s="9" t="n">
        <v>6.33</v>
      </c>
      <c r="H414" s="6" t="s">
        <v>38</v>
      </c>
      <c r="I414" s="6" t="s">
        <v>15</v>
      </c>
      <c r="J414" s="6" t="n">
        <v>3</v>
      </c>
      <c r="K414" s="6" t="n">
        <v>10</v>
      </c>
    </row>
    <row r="415" customFormat="false" ht="12.75" hidden="false" customHeight="false" outlineLevel="0" collapsed="false">
      <c r="A415" s="6" t="s">
        <v>11</v>
      </c>
      <c r="B415" s="6" t="s">
        <v>382</v>
      </c>
      <c r="C415" s="7" t="n">
        <v>0.32</v>
      </c>
      <c r="D415" s="8" t="n">
        <v>33084</v>
      </c>
      <c r="E415" s="6" t="s">
        <v>449</v>
      </c>
      <c r="F415" s="10" t="n">
        <v>10.46</v>
      </c>
      <c r="G415" s="9" t="n">
        <v>7.11</v>
      </c>
      <c r="H415" s="6" t="s">
        <v>38</v>
      </c>
      <c r="I415" s="6" t="s">
        <v>15</v>
      </c>
      <c r="J415" s="6" t="n">
        <v>3</v>
      </c>
      <c r="K415" s="6" t="n">
        <v>10</v>
      </c>
    </row>
    <row r="416" customFormat="false" ht="12.75" hidden="false" customHeight="false" outlineLevel="0" collapsed="false">
      <c r="A416" s="6" t="s">
        <v>11</v>
      </c>
      <c r="B416" s="6" t="s">
        <v>382</v>
      </c>
      <c r="C416" s="7" t="n">
        <v>0.32</v>
      </c>
      <c r="D416" s="8" t="n">
        <v>605071</v>
      </c>
      <c r="E416" s="6" t="s">
        <v>450</v>
      </c>
      <c r="F416" s="10" t="n">
        <v>10.39</v>
      </c>
      <c r="G416" s="9" t="n">
        <v>7.07</v>
      </c>
      <c r="H416" s="6" t="s">
        <v>38</v>
      </c>
      <c r="I416" s="6" t="s">
        <v>15</v>
      </c>
      <c r="J416" s="6" t="n">
        <v>4</v>
      </c>
      <c r="K416" s="6" t="n">
        <v>10</v>
      </c>
    </row>
    <row r="417" customFormat="false" ht="12.75" hidden="false" customHeight="false" outlineLevel="0" collapsed="false">
      <c r="A417" s="6" t="s">
        <v>11</v>
      </c>
      <c r="B417" s="6" t="s">
        <v>382</v>
      </c>
      <c r="C417" s="7" t="n">
        <v>0.32</v>
      </c>
      <c r="D417" s="8" t="n">
        <v>48823</v>
      </c>
      <c r="E417" s="6" t="s">
        <v>451</v>
      </c>
      <c r="F417" s="10" t="n">
        <v>5.53</v>
      </c>
      <c r="G417" s="9" t="n">
        <v>3.76</v>
      </c>
      <c r="H417" s="6" t="s">
        <v>38</v>
      </c>
      <c r="I417" s="6" t="s">
        <v>15</v>
      </c>
      <c r="J417" s="6" t="n">
        <v>6</v>
      </c>
      <c r="K417" s="6" t="n">
        <v>10</v>
      </c>
    </row>
    <row r="418" customFormat="false" ht="12.75" hidden="false" customHeight="false" outlineLevel="0" collapsed="false">
      <c r="A418" s="6" t="s">
        <v>11</v>
      </c>
      <c r="B418" s="6" t="s">
        <v>382</v>
      </c>
      <c r="C418" s="7" t="n">
        <v>0.32</v>
      </c>
      <c r="D418" s="8" t="n">
        <v>605491</v>
      </c>
      <c r="E418" s="6" t="s">
        <v>452</v>
      </c>
      <c r="F418" s="10" t="n">
        <v>5.45</v>
      </c>
      <c r="G418" s="9" t="n">
        <v>3.71</v>
      </c>
      <c r="H418" s="6" t="s">
        <v>14</v>
      </c>
      <c r="I418" s="6" t="s">
        <v>15</v>
      </c>
      <c r="J418" s="6" t="n">
        <v>8</v>
      </c>
      <c r="K418" s="6" t="n">
        <v>10</v>
      </c>
    </row>
    <row r="419" customFormat="false" ht="12.75" hidden="false" customHeight="false" outlineLevel="0" collapsed="false">
      <c r="A419" s="6" t="s">
        <v>11</v>
      </c>
      <c r="B419" s="6" t="s">
        <v>382</v>
      </c>
      <c r="C419" s="7" t="n">
        <v>0.32</v>
      </c>
      <c r="D419" s="8" t="n">
        <v>54411</v>
      </c>
      <c r="E419" s="6" t="s">
        <v>453</v>
      </c>
      <c r="F419" s="10" t="n">
        <v>8.18</v>
      </c>
      <c r="G419" s="9" t="n">
        <v>5.56</v>
      </c>
      <c r="H419" s="6" t="s">
        <v>38</v>
      </c>
      <c r="I419" s="6" t="s">
        <v>15</v>
      </c>
      <c r="J419" s="6" t="n">
        <v>3</v>
      </c>
      <c r="K419" s="6" t="n">
        <v>10</v>
      </c>
    </row>
    <row r="420" customFormat="false" ht="12.75" hidden="false" customHeight="false" outlineLevel="0" collapsed="false">
      <c r="A420" s="6" t="s">
        <v>11</v>
      </c>
      <c r="B420" s="6" t="s">
        <v>382</v>
      </c>
      <c r="C420" s="7" t="n">
        <v>0.32</v>
      </c>
      <c r="D420" s="8" t="n">
        <v>610732</v>
      </c>
      <c r="E420" s="6" t="s">
        <v>454</v>
      </c>
      <c r="F420" s="10" t="n">
        <v>5.31</v>
      </c>
      <c r="G420" s="9" t="n">
        <v>3.61</v>
      </c>
      <c r="H420" s="6" t="s">
        <v>14</v>
      </c>
      <c r="I420" s="6" t="s">
        <v>15</v>
      </c>
      <c r="J420" s="6" t="n">
        <v>4</v>
      </c>
      <c r="K420" s="6" t="n">
        <v>10</v>
      </c>
    </row>
    <row r="421" customFormat="false" ht="12.75" hidden="false" customHeight="false" outlineLevel="0" collapsed="false">
      <c r="A421" s="6" t="s">
        <v>11</v>
      </c>
      <c r="B421" s="6" t="s">
        <v>382</v>
      </c>
      <c r="C421" s="7" t="n">
        <v>0.32</v>
      </c>
      <c r="D421" s="8" t="n">
        <v>610828</v>
      </c>
      <c r="E421" s="6" t="s">
        <v>455</v>
      </c>
      <c r="F421" s="6" t="n">
        <v>9.4</v>
      </c>
      <c r="G421" s="9" t="n">
        <v>6.39</v>
      </c>
      <c r="H421" s="6" t="s">
        <v>38</v>
      </c>
      <c r="I421" s="6" t="s">
        <v>15</v>
      </c>
      <c r="J421" s="6" t="n">
        <v>3.9</v>
      </c>
      <c r="K421" s="6" t="n">
        <v>10</v>
      </c>
    </row>
    <row r="422" customFormat="false" ht="12.75" hidden="false" customHeight="false" outlineLevel="0" collapsed="false">
      <c r="A422" s="6" t="s">
        <v>11</v>
      </c>
      <c r="B422" s="6" t="s">
        <v>382</v>
      </c>
      <c r="C422" s="7" t="n">
        <v>0.32</v>
      </c>
      <c r="D422" s="8" t="n">
        <v>43892</v>
      </c>
      <c r="E422" s="6" t="s">
        <v>456</v>
      </c>
      <c r="F422" s="10" t="n">
        <v>4.11</v>
      </c>
      <c r="G422" s="9" t="n">
        <v>2.79</v>
      </c>
      <c r="H422" s="6" t="s">
        <v>38</v>
      </c>
      <c r="I422" s="6" t="s">
        <v>15</v>
      </c>
      <c r="J422" s="6" t="n">
        <v>6</v>
      </c>
      <c r="K422" s="6" t="n">
        <v>10</v>
      </c>
    </row>
    <row r="423" customFormat="false" ht="12.75" hidden="false" customHeight="false" outlineLevel="0" collapsed="false">
      <c r="A423" s="6" t="s">
        <v>11</v>
      </c>
      <c r="B423" s="6" t="s">
        <v>382</v>
      </c>
      <c r="C423" s="7" t="n">
        <v>0.32</v>
      </c>
      <c r="D423" s="8" t="n">
        <v>30160</v>
      </c>
      <c r="E423" s="6" t="s">
        <v>457</v>
      </c>
      <c r="F423" s="10" t="n">
        <v>5.26</v>
      </c>
      <c r="G423" s="9" t="n">
        <v>3.58</v>
      </c>
      <c r="H423" s="6" t="s">
        <v>38</v>
      </c>
      <c r="I423" s="6" t="s">
        <v>15</v>
      </c>
      <c r="J423" s="6" t="n">
        <v>2</v>
      </c>
      <c r="K423" s="6" t="n">
        <v>4</v>
      </c>
    </row>
    <row r="424" customFormat="false" ht="12.75" hidden="false" customHeight="false" outlineLevel="0" collapsed="false">
      <c r="A424" s="6" t="s">
        <v>11</v>
      </c>
      <c r="B424" s="6" t="s">
        <v>382</v>
      </c>
      <c r="C424" s="7" t="n">
        <v>0.32</v>
      </c>
      <c r="D424" s="8" t="n">
        <v>52709</v>
      </c>
      <c r="E424" s="6" t="s">
        <v>458</v>
      </c>
      <c r="F424" s="10" t="n">
        <v>6.9</v>
      </c>
      <c r="G424" s="9" t="n">
        <v>4.69</v>
      </c>
      <c r="H424" s="6" t="s">
        <v>38</v>
      </c>
      <c r="I424" s="6" t="s">
        <v>15</v>
      </c>
      <c r="J424" s="6" t="n">
        <v>5</v>
      </c>
      <c r="K424" s="6" t="n">
        <v>10</v>
      </c>
    </row>
    <row r="425" customFormat="false" ht="12.75" hidden="false" customHeight="false" outlineLevel="0" collapsed="false">
      <c r="A425" s="6" t="s">
        <v>11</v>
      </c>
      <c r="B425" s="6" t="s">
        <v>382</v>
      </c>
      <c r="C425" s="7" t="n">
        <v>0.32</v>
      </c>
      <c r="D425" s="8" t="n">
        <v>54403</v>
      </c>
      <c r="E425" s="6" t="s">
        <v>459</v>
      </c>
      <c r="F425" s="10" t="n">
        <v>5.72</v>
      </c>
      <c r="G425" s="9" t="n">
        <v>3.89</v>
      </c>
      <c r="H425" s="6" t="s">
        <v>38</v>
      </c>
      <c r="I425" s="6" t="s">
        <v>15</v>
      </c>
      <c r="J425" s="6" t="n">
        <v>3</v>
      </c>
      <c r="K425" s="6" t="n">
        <v>4</v>
      </c>
    </row>
    <row r="426" customFormat="false" ht="12.75" hidden="false" customHeight="false" outlineLevel="0" collapsed="false">
      <c r="A426" s="6" t="s">
        <v>11</v>
      </c>
      <c r="B426" s="6" t="s">
        <v>382</v>
      </c>
      <c r="C426" s="7" t="n">
        <v>0.32</v>
      </c>
      <c r="D426" s="8" t="n">
        <v>54401</v>
      </c>
      <c r="E426" s="6" t="s">
        <v>460</v>
      </c>
      <c r="F426" s="10" t="n">
        <v>5.84</v>
      </c>
      <c r="G426" s="9" t="n">
        <v>3.97</v>
      </c>
      <c r="H426" s="6" t="s">
        <v>38</v>
      </c>
      <c r="I426" s="6" t="s">
        <v>15</v>
      </c>
      <c r="J426" s="6" t="n">
        <v>3</v>
      </c>
      <c r="K426" s="6" t="n">
        <v>4</v>
      </c>
    </row>
    <row r="427" customFormat="false" ht="12.75" hidden="false" customHeight="false" outlineLevel="0" collapsed="false">
      <c r="A427" s="6" t="s">
        <v>11</v>
      </c>
      <c r="B427" s="6" t="s">
        <v>382</v>
      </c>
      <c r="C427" s="7" t="n">
        <v>0.32</v>
      </c>
      <c r="D427" s="8" t="n">
        <v>603430</v>
      </c>
      <c r="E427" s="6" t="s">
        <v>461</v>
      </c>
      <c r="F427" s="10" t="n">
        <v>10.3</v>
      </c>
      <c r="G427" s="9" t="n">
        <v>7</v>
      </c>
      <c r="H427" s="6" t="s">
        <v>38</v>
      </c>
      <c r="I427" s="6" t="s">
        <v>15</v>
      </c>
      <c r="J427" s="6" t="n">
        <v>6</v>
      </c>
      <c r="K427" s="6" t="n">
        <v>10</v>
      </c>
    </row>
    <row r="428" customFormat="false" ht="12.75" hidden="false" customHeight="false" outlineLevel="0" collapsed="false">
      <c r="A428" s="6" t="s">
        <v>11</v>
      </c>
      <c r="B428" s="6" t="s">
        <v>382</v>
      </c>
      <c r="C428" s="7" t="n">
        <v>0.32</v>
      </c>
      <c r="D428" s="8" t="n">
        <v>603431</v>
      </c>
      <c r="E428" s="6" t="s">
        <v>462</v>
      </c>
      <c r="F428" s="10" t="n">
        <v>10.3</v>
      </c>
      <c r="G428" s="9" t="n">
        <v>7</v>
      </c>
      <c r="H428" s="6" t="s">
        <v>38</v>
      </c>
      <c r="I428" s="6" t="s">
        <v>15</v>
      </c>
      <c r="J428" s="6" t="n">
        <v>6</v>
      </c>
      <c r="K428" s="6" t="n">
        <v>10</v>
      </c>
    </row>
    <row r="429" customFormat="false" ht="12.75" hidden="false" customHeight="false" outlineLevel="0" collapsed="false">
      <c r="A429" s="6" t="s">
        <v>11</v>
      </c>
      <c r="B429" s="6" t="s">
        <v>382</v>
      </c>
      <c r="C429" s="7" t="n">
        <v>0.32</v>
      </c>
      <c r="D429" s="8" t="n">
        <v>54419</v>
      </c>
      <c r="E429" s="6" t="s">
        <v>463</v>
      </c>
      <c r="F429" s="10" t="n">
        <v>15.34</v>
      </c>
      <c r="G429" s="9" t="n">
        <v>10.43</v>
      </c>
      <c r="H429" s="6" t="s">
        <v>38</v>
      </c>
      <c r="I429" s="6" t="s">
        <v>15</v>
      </c>
      <c r="J429" s="6" t="n">
        <v>3</v>
      </c>
      <c r="K429" s="6" t="n">
        <v>10</v>
      </c>
    </row>
    <row r="430" customFormat="false" ht="12.75" hidden="false" customHeight="false" outlineLevel="0" collapsed="false">
      <c r="A430" s="6" t="s">
        <v>11</v>
      </c>
      <c r="B430" s="6" t="s">
        <v>382</v>
      </c>
      <c r="C430" s="7" t="n">
        <v>0.32</v>
      </c>
      <c r="D430" s="8" t="n">
        <v>54414</v>
      </c>
      <c r="E430" s="6" t="s">
        <v>464</v>
      </c>
      <c r="F430" s="10" t="n">
        <v>10.39</v>
      </c>
      <c r="G430" s="9" t="n">
        <v>7.07</v>
      </c>
      <c r="H430" s="6" t="s">
        <v>38</v>
      </c>
      <c r="I430" s="6" t="s">
        <v>15</v>
      </c>
      <c r="J430" s="6" t="n">
        <v>3</v>
      </c>
      <c r="K430" s="6" t="n">
        <v>10</v>
      </c>
    </row>
    <row r="431" customFormat="false" ht="12.75" hidden="false" customHeight="false" outlineLevel="0" collapsed="false">
      <c r="A431" s="6" t="s">
        <v>11</v>
      </c>
      <c r="B431" s="6" t="s">
        <v>382</v>
      </c>
      <c r="C431" s="7" t="n">
        <v>0.32</v>
      </c>
      <c r="D431" s="8" t="n">
        <v>54409</v>
      </c>
      <c r="E431" s="6" t="s">
        <v>465</v>
      </c>
      <c r="F431" s="10" t="n">
        <v>9.08</v>
      </c>
      <c r="G431" s="9" t="n">
        <v>6.17</v>
      </c>
      <c r="H431" s="6" t="s">
        <v>38</v>
      </c>
      <c r="I431" s="6" t="s">
        <v>15</v>
      </c>
      <c r="J431" s="6" t="n">
        <v>3</v>
      </c>
      <c r="K431" s="6" t="n">
        <v>10</v>
      </c>
    </row>
    <row r="432" customFormat="false" ht="12.75" hidden="false" customHeight="false" outlineLevel="0" collapsed="false">
      <c r="A432" s="6" t="s">
        <v>11</v>
      </c>
      <c r="B432" s="6" t="s">
        <v>382</v>
      </c>
      <c r="C432" s="7" t="n">
        <v>0.32</v>
      </c>
      <c r="D432" s="8" t="n">
        <v>5615</v>
      </c>
      <c r="E432" s="6" t="s">
        <v>466</v>
      </c>
      <c r="F432" s="10" t="n">
        <v>6.02</v>
      </c>
      <c r="G432" s="9" t="n">
        <v>4.09</v>
      </c>
      <c r="H432" s="6" t="s">
        <v>38</v>
      </c>
      <c r="I432" s="6" t="s">
        <v>15</v>
      </c>
      <c r="J432" s="6" t="n">
        <v>6</v>
      </c>
      <c r="K432" s="6" t="n">
        <v>10</v>
      </c>
    </row>
    <row r="433" customFormat="false" ht="12.75" hidden="false" customHeight="false" outlineLevel="0" collapsed="false">
      <c r="A433" s="6" t="s">
        <v>11</v>
      </c>
      <c r="B433" s="6" t="s">
        <v>382</v>
      </c>
      <c r="C433" s="7" t="n">
        <v>0.32</v>
      </c>
      <c r="D433" s="8" t="n">
        <v>54410</v>
      </c>
      <c r="E433" s="6" t="s">
        <v>467</v>
      </c>
      <c r="F433" s="10" t="n">
        <v>9.08</v>
      </c>
      <c r="G433" s="9" t="n">
        <v>6.17</v>
      </c>
      <c r="H433" s="6" t="s">
        <v>38</v>
      </c>
      <c r="I433" s="6" t="s">
        <v>15</v>
      </c>
      <c r="J433" s="6" t="n">
        <v>3</v>
      </c>
      <c r="K433" s="6" t="n">
        <v>10</v>
      </c>
    </row>
    <row r="434" customFormat="false" ht="12.75" hidden="false" customHeight="false" outlineLevel="0" collapsed="false">
      <c r="A434" s="6" t="s">
        <v>11</v>
      </c>
      <c r="B434" s="6" t="s">
        <v>382</v>
      </c>
      <c r="C434" s="7" t="n">
        <v>0.32</v>
      </c>
      <c r="D434" s="8" t="n">
        <v>604901</v>
      </c>
      <c r="E434" s="6" t="s">
        <v>468</v>
      </c>
      <c r="F434" s="10" t="n">
        <v>5.32</v>
      </c>
      <c r="G434" s="9" t="n">
        <v>3.62</v>
      </c>
      <c r="H434" s="6" t="s">
        <v>14</v>
      </c>
      <c r="I434" s="6" t="s">
        <v>15</v>
      </c>
      <c r="J434" s="6" t="n">
        <v>8</v>
      </c>
      <c r="K434" s="6" t="n">
        <v>10</v>
      </c>
    </row>
    <row r="435" customFormat="false" ht="12.75" hidden="false" customHeight="false" outlineLevel="0" collapsed="false">
      <c r="A435" s="6" t="s">
        <v>11</v>
      </c>
      <c r="B435" s="6" t="s">
        <v>382</v>
      </c>
      <c r="C435" s="7" t="n">
        <v>0.32</v>
      </c>
      <c r="D435" s="8" t="n">
        <v>605492</v>
      </c>
      <c r="E435" s="6" t="s">
        <v>469</v>
      </c>
      <c r="F435" s="10" t="n">
        <v>5.55</v>
      </c>
      <c r="G435" s="9" t="n">
        <v>3.77</v>
      </c>
      <c r="H435" s="6" t="s">
        <v>14</v>
      </c>
      <c r="I435" s="6" t="s">
        <v>15</v>
      </c>
      <c r="J435" s="6" t="n">
        <v>8</v>
      </c>
      <c r="K435" s="6" t="n">
        <v>10</v>
      </c>
    </row>
    <row r="436" customFormat="false" ht="12.75" hidden="false" customHeight="false" outlineLevel="0" collapsed="false">
      <c r="A436" s="6" t="s">
        <v>11</v>
      </c>
      <c r="B436" s="6" t="s">
        <v>382</v>
      </c>
      <c r="C436" s="7" t="n">
        <v>0.32</v>
      </c>
      <c r="D436" s="8" t="n">
        <v>46093</v>
      </c>
      <c r="E436" s="6" t="s">
        <v>470</v>
      </c>
      <c r="F436" s="10" t="n">
        <v>4.53</v>
      </c>
      <c r="G436" s="9" t="n">
        <v>3.08</v>
      </c>
      <c r="H436" s="6" t="s">
        <v>14</v>
      </c>
      <c r="I436" s="6" t="s">
        <v>15</v>
      </c>
      <c r="J436" s="6" t="n">
        <v>5</v>
      </c>
      <c r="K436" s="6" t="n">
        <v>4</v>
      </c>
    </row>
    <row r="437" customFormat="false" ht="13.5" hidden="false" customHeight="false" outlineLevel="0" collapsed="false">
      <c r="A437" s="11" t="s">
        <v>102</v>
      </c>
      <c r="B437" s="12" t="s">
        <v>382</v>
      </c>
      <c r="C437" s="13" t="n">
        <v>0.32</v>
      </c>
      <c r="D437" s="14" t="n">
        <v>600094</v>
      </c>
      <c r="E437" s="15" t="s">
        <v>471</v>
      </c>
      <c r="F437" s="16" t="n">
        <v>9.1</v>
      </c>
      <c r="G437" s="17" t="n">
        <v>6.19</v>
      </c>
      <c r="H437" s="15" t="s">
        <v>14</v>
      </c>
      <c r="I437" s="15" t="s">
        <v>15</v>
      </c>
      <c r="J437" s="15" t="n">
        <v>7</v>
      </c>
      <c r="K437" s="15" t="n">
        <v>4</v>
      </c>
    </row>
    <row r="438" customFormat="false" ht="12.75" hidden="false" customHeight="false" outlineLevel="0" collapsed="false">
      <c r="A438" s="6" t="s">
        <v>11</v>
      </c>
      <c r="B438" s="6" t="s">
        <v>382</v>
      </c>
      <c r="C438" s="7" t="n">
        <v>0.32</v>
      </c>
      <c r="D438" s="8" t="n">
        <v>51701</v>
      </c>
      <c r="E438" s="6" t="s">
        <v>472</v>
      </c>
      <c r="F438" s="10" t="n">
        <v>6.66</v>
      </c>
      <c r="G438" s="9" t="n">
        <v>4.53</v>
      </c>
      <c r="H438" s="6" t="s">
        <v>38</v>
      </c>
      <c r="I438" s="6" t="s">
        <v>15</v>
      </c>
      <c r="J438" s="6" t="n">
        <v>5</v>
      </c>
      <c r="K438" s="6" t="n">
        <v>10</v>
      </c>
    </row>
    <row r="439" customFormat="false" ht="12.75" hidden="false" customHeight="false" outlineLevel="0" collapsed="false">
      <c r="A439" s="6" t="s">
        <v>11</v>
      </c>
      <c r="B439" s="6" t="s">
        <v>382</v>
      </c>
      <c r="C439" s="7" t="n">
        <v>0.32</v>
      </c>
      <c r="D439" s="8" t="n">
        <v>46456</v>
      </c>
      <c r="E439" s="6" t="s">
        <v>473</v>
      </c>
      <c r="F439" s="10" t="n">
        <v>2.44</v>
      </c>
      <c r="G439" s="9" t="n">
        <v>1.66</v>
      </c>
      <c r="H439" s="6" t="s">
        <v>38</v>
      </c>
      <c r="I439" s="6" t="s">
        <v>15</v>
      </c>
      <c r="J439" s="6" t="n">
        <v>6</v>
      </c>
      <c r="K439" s="6" t="n">
        <v>4</v>
      </c>
    </row>
    <row r="440" customFormat="false" ht="12.75" hidden="false" customHeight="false" outlineLevel="0" collapsed="false">
      <c r="A440" s="6" t="s">
        <v>11</v>
      </c>
      <c r="B440" s="6" t="s">
        <v>382</v>
      </c>
      <c r="C440" s="7" t="n">
        <v>0.32</v>
      </c>
      <c r="D440" s="8" t="n">
        <v>46612</v>
      </c>
      <c r="E440" s="6" t="s">
        <v>474</v>
      </c>
      <c r="F440" s="10" t="n">
        <v>4.34</v>
      </c>
      <c r="G440" s="9" t="n">
        <v>2.95</v>
      </c>
      <c r="H440" s="6" t="s">
        <v>38</v>
      </c>
      <c r="I440" s="6" t="s">
        <v>15</v>
      </c>
      <c r="J440" s="6" t="n">
        <v>4</v>
      </c>
      <c r="K440" s="6" t="n">
        <v>4</v>
      </c>
    </row>
    <row r="441" customFormat="false" ht="13.5" hidden="false" customHeight="false" outlineLevel="0" collapsed="false">
      <c r="A441" s="11"/>
      <c r="B441" s="28"/>
      <c r="C441" s="29"/>
      <c r="D441" s="30"/>
      <c r="E441" s="31"/>
      <c r="F441" s="32"/>
      <c r="G441" s="33"/>
      <c r="H441" s="31"/>
      <c r="I441" s="31"/>
      <c r="J441" s="31"/>
      <c r="K441" s="31"/>
    </row>
    <row r="442" customFormat="false" ht="15.75" hidden="false" customHeight="true" outlineLevel="0" collapsed="false">
      <c r="A442" s="34" t="s">
        <v>475</v>
      </c>
      <c r="B442" s="35"/>
      <c r="C442" s="36"/>
      <c r="D442" s="37"/>
      <c r="E442" s="37"/>
      <c r="F442" s="38"/>
      <c r="G442" s="39"/>
      <c r="H442" s="37"/>
      <c r="I442" s="37"/>
      <c r="J442" s="37"/>
      <c r="K442" s="40"/>
    </row>
    <row r="443" customFormat="false" ht="25.5" hidden="false" customHeight="false" outlineLevel="0" collapsed="false">
      <c r="A443" s="41" t="s">
        <v>0</v>
      </c>
      <c r="B443" s="41" t="s">
        <v>1</v>
      </c>
      <c r="C443" s="41" t="s">
        <v>2</v>
      </c>
      <c r="D443" s="41" t="s">
        <v>3</v>
      </c>
      <c r="E443" s="41" t="s">
        <v>4</v>
      </c>
      <c r="F443" s="41" t="s">
        <v>5</v>
      </c>
      <c r="G443" s="42" t="s">
        <v>6</v>
      </c>
      <c r="H443" s="41" t="s">
        <v>7</v>
      </c>
      <c r="I443" s="41" t="s">
        <v>8</v>
      </c>
      <c r="J443" s="41" t="s">
        <v>476</v>
      </c>
      <c r="K443" s="41" t="s">
        <v>10</v>
      </c>
    </row>
    <row r="444" customFormat="false" ht="12.75" hidden="false" customHeight="false" outlineLevel="0" collapsed="false">
      <c r="A444" s="43" t="s">
        <v>102</v>
      </c>
      <c r="B444" s="43" t="s">
        <v>477</v>
      </c>
      <c r="C444" s="44" t="n">
        <v>0.26</v>
      </c>
      <c r="D444" s="45" t="n">
        <v>612247</v>
      </c>
      <c r="E444" s="43" t="s">
        <v>478</v>
      </c>
      <c r="F444" s="43" t="n">
        <v>5.69</v>
      </c>
      <c r="G444" s="43" t="n">
        <v>4.21</v>
      </c>
      <c r="H444" s="43" t="s">
        <v>14</v>
      </c>
      <c r="I444" s="43" t="s">
        <v>15</v>
      </c>
      <c r="J444" s="43" t="n">
        <v>6</v>
      </c>
      <c r="K444" s="43" t="n">
        <v>10</v>
      </c>
    </row>
    <row r="445" customFormat="false" ht="12.75" hidden="false" customHeight="false" outlineLevel="0" collapsed="false">
      <c r="A445" s="43" t="s">
        <v>102</v>
      </c>
      <c r="B445" s="43" t="s">
        <v>477</v>
      </c>
      <c r="C445" s="44" t="n">
        <v>0.26</v>
      </c>
      <c r="D445" s="45" t="n">
        <v>47960</v>
      </c>
      <c r="E445" s="43" t="s">
        <v>479</v>
      </c>
      <c r="F445" s="43" t="n">
        <v>3.42</v>
      </c>
      <c r="G445" s="43" t="n">
        <v>2.53</v>
      </c>
      <c r="H445" s="43" t="s">
        <v>14</v>
      </c>
      <c r="I445" s="43" t="s">
        <v>15</v>
      </c>
      <c r="J445" s="43" t="n">
        <v>12</v>
      </c>
      <c r="K445" s="43" t="n">
        <v>10</v>
      </c>
    </row>
    <row r="446" customFormat="false" ht="12.75" hidden="false" customHeight="false" outlineLevel="0" collapsed="false">
      <c r="A446" s="43" t="s">
        <v>102</v>
      </c>
      <c r="B446" s="43" t="s">
        <v>477</v>
      </c>
      <c r="C446" s="44" t="n">
        <v>0.26</v>
      </c>
      <c r="D446" s="45" t="n">
        <v>608274</v>
      </c>
      <c r="E446" s="43" t="s">
        <v>480</v>
      </c>
      <c r="F446" s="43" t="n">
        <v>41.08</v>
      </c>
      <c r="G446" s="43" t="n">
        <v>30.4</v>
      </c>
      <c r="H446" s="43" t="s">
        <v>14</v>
      </c>
      <c r="I446" s="43" t="s">
        <v>15</v>
      </c>
      <c r="J446" s="43" t="n">
        <v>1</v>
      </c>
      <c r="K446" s="43" t="n">
        <v>10</v>
      </c>
    </row>
    <row r="447" customFormat="false" ht="12.75" hidden="false" customHeight="false" outlineLevel="0" collapsed="false">
      <c r="A447" s="43" t="s">
        <v>102</v>
      </c>
      <c r="B447" s="43" t="s">
        <v>477</v>
      </c>
      <c r="C447" s="44" t="n">
        <v>0.26</v>
      </c>
      <c r="D447" s="45" t="n">
        <v>43861</v>
      </c>
      <c r="E447" s="43" t="s">
        <v>481</v>
      </c>
      <c r="F447" s="43" t="n">
        <v>11.19</v>
      </c>
      <c r="G447" s="43" t="n">
        <v>8.28</v>
      </c>
      <c r="H447" s="43" t="s">
        <v>14</v>
      </c>
      <c r="I447" s="43" t="s">
        <v>15</v>
      </c>
      <c r="J447" s="43" t="n">
        <v>4</v>
      </c>
      <c r="K447" s="43" t="n">
        <v>10</v>
      </c>
    </row>
    <row r="448" customFormat="false" ht="12.75" hidden="false" customHeight="false" outlineLevel="0" collapsed="false">
      <c r="A448" s="43" t="s">
        <v>102</v>
      </c>
      <c r="B448" s="43" t="s">
        <v>477</v>
      </c>
      <c r="C448" s="44" t="n">
        <v>0.26</v>
      </c>
      <c r="D448" s="45" t="n">
        <v>619205</v>
      </c>
      <c r="E448" s="43" t="s">
        <v>482</v>
      </c>
      <c r="F448" s="43" t="n">
        <v>3.62</v>
      </c>
      <c r="G448" s="43" t="n">
        <v>2.68</v>
      </c>
      <c r="H448" s="43" t="s">
        <v>14</v>
      </c>
      <c r="I448" s="43" t="s">
        <v>15</v>
      </c>
      <c r="J448" s="43" t="n">
        <v>12</v>
      </c>
      <c r="K448" s="43" t="n">
        <v>10</v>
      </c>
    </row>
    <row r="449" customFormat="false" ht="12.75" hidden="false" customHeight="false" outlineLevel="0" collapsed="false">
      <c r="A449" s="43" t="s">
        <v>102</v>
      </c>
      <c r="B449" s="43" t="s">
        <v>477</v>
      </c>
      <c r="C449" s="44" t="n">
        <v>0.26</v>
      </c>
      <c r="D449" s="45" t="n">
        <v>40839</v>
      </c>
      <c r="E449" s="43" t="s">
        <v>483</v>
      </c>
      <c r="F449" s="43" t="n">
        <v>8.38</v>
      </c>
      <c r="G449" s="43" t="n">
        <v>6.2</v>
      </c>
      <c r="H449" s="43" t="s">
        <v>14</v>
      </c>
      <c r="I449" s="43" t="s">
        <v>15</v>
      </c>
      <c r="J449" s="43" t="n">
        <v>9</v>
      </c>
      <c r="K449" s="43" t="n">
        <v>10</v>
      </c>
    </row>
    <row r="450" customFormat="false" ht="12.75" hidden="false" customHeight="false" outlineLevel="0" collapsed="false">
      <c r="A450" s="43" t="s">
        <v>102</v>
      </c>
      <c r="B450" s="43" t="s">
        <v>477</v>
      </c>
      <c r="C450" s="44" t="n">
        <v>0.26</v>
      </c>
      <c r="D450" s="45" t="n">
        <v>602706</v>
      </c>
      <c r="E450" s="43" t="s">
        <v>484</v>
      </c>
      <c r="F450" s="43" t="n">
        <v>11.62</v>
      </c>
      <c r="G450" s="43" t="n">
        <v>8.6</v>
      </c>
      <c r="H450" s="43" t="s">
        <v>14</v>
      </c>
      <c r="I450" s="43" t="s">
        <v>15</v>
      </c>
      <c r="J450" s="43" t="n">
        <v>6</v>
      </c>
      <c r="K450" s="43" t="n">
        <v>10</v>
      </c>
    </row>
    <row r="451" customFormat="false" ht="12.75" hidden="false" customHeight="false" outlineLevel="0" collapsed="false">
      <c r="A451" s="43" t="s">
        <v>102</v>
      </c>
      <c r="B451" s="43" t="s">
        <v>477</v>
      </c>
      <c r="C451" s="44" t="n">
        <v>0.26</v>
      </c>
      <c r="D451" s="45" t="n">
        <v>617608</v>
      </c>
      <c r="E451" s="43" t="s">
        <v>485</v>
      </c>
      <c r="F451" s="43" t="n">
        <v>5.12</v>
      </c>
      <c r="G451" s="43" t="n">
        <v>3.79</v>
      </c>
      <c r="H451" s="43" t="s">
        <v>14</v>
      </c>
      <c r="I451" s="43" t="s">
        <v>15</v>
      </c>
      <c r="J451" s="43" t="n">
        <v>10</v>
      </c>
      <c r="K451" s="43" t="n">
        <v>10</v>
      </c>
    </row>
    <row r="452" customFormat="false" ht="12.75" hidden="false" customHeight="false" outlineLevel="0" collapsed="false">
      <c r="A452" s="43" t="s">
        <v>102</v>
      </c>
      <c r="B452" s="43" t="s">
        <v>477</v>
      </c>
      <c r="C452" s="44" t="n">
        <v>0.26</v>
      </c>
      <c r="D452" s="45" t="n">
        <v>600742</v>
      </c>
      <c r="E452" s="43" t="s">
        <v>486</v>
      </c>
      <c r="F452" s="43" t="n">
        <v>2.77</v>
      </c>
      <c r="G452" s="43" t="n">
        <v>2.05</v>
      </c>
      <c r="H452" s="43" t="s">
        <v>14</v>
      </c>
      <c r="I452" s="43" t="s">
        <v>15</v>
      </c>
      <c r="J452" s="43" t="n">
        <v>10</v>
      </c>
      <c r="K452" s="43" t="n">
        <v>4</v>
      </c>
    </row>
    <row r="453" customFormat="false" ht="12.75" hidden="false" customHeight="false" outlineLevel="0" collapsed="false">
      <c r="A453" s="43" t="s">
        <v>102</v>
      </c>
      <c r="B453" s="43" t="s">
        <v>477</v>
      </c>
      <c r="C453" s="44" t="n">
        <v>0.26</v>
      </c>
      <c r="D453" s="45" t="n">
        <v>608046</v>
      </c>
      <c r="E453" s="43" t="s">
        <v>487</v>
      </c>
      <c r="F453" s="43" t="n">
        <v>4.08</v>
      </c>
      <c r="G453" s="43" t="n">
        <v>3.02</v>
      </c>
      <c r="H453" s="43" t="s">
        <v>14</v>
      </c>
      <c r="I453" s="43" t="s">
        <v>15</v>
      </c>
      <c r="J453" s="43" t="n">
        <v>6</v>
      </c>
      <c r="K453" s="43" t="n">
        <v>10</v>
      </c>
    </row>
    <row r="454" customFormat="false" ht="12.75" hidden="false" customHeight="false" outlineLevel="0" collapsed="false">
      <c r="A454" s="43" t="s">
        <v>102</v>
      </c>
      <c r="B454" s="43" t="s">
        <v>477</v>
      </c>
      <c r="C454" s="44" t="n">
        <v>0.26</v>
      </c>
      <c r="D454" s="45" t="n">
        <v>619614</v>
      </c>
      <c r="E454" s="43" t="s">
        <v>488</v>
      </c>
      <c r="F454" s="43" t="n">
        <v>4.27</v>
      </c>
      <c r="G454" s="43" t="n">
        <v>3.16</v>
      </c>
      <c r="H454" s="43" t="s">
        <v>14</v>
      </c>
      <c r="I454" s="43" t="s">
        <v>15</v>
      </c>
      <c r="J454" s="43" t="n">
        <v>10</v>
      </c>
      <c r="K454" s="43" t="n">
        <v>10</v>
      </c>
    </row>
    <row r="455" customFormat="false" ht="12.75" hidden="false" customHeight="false" outlineLevel="0" collapsed="false">
      <c r="A455" s="43" t="s">
        <v>102</v>
      </c>
      <c r="B455" s="43" t="s">
        <v>477</v>
      </c>
      <c r="C455" s="44" t="n">
        <v>0.26</v>
      </c>
      <c r="D455" s="45" t="n">
        <v>612274</v>
      </c>
      <c r="E455" s="43" t="s">
        <v>489</v>
      </c>
      <c r="F455" s="43" t="n">
        <v>4.39</v>
      </c>
      <c r="G455" s="43" t="n">
        <v>3.25</v>
      </c>
      <c r="H455" s="43" t="s">
        <v>14</v>
      </c>
      <c r="I455" s="43" t="s">
        <v>15</v>
      </c>
      <c r="J455" s="43" t="n">
        <v>6</v>
      </c>
      <c r="K455" s="43" t="n">
        <v>10</v>
      </c>
    </row>
    <row r="456" customFormat="false" ht="12.75" hidden="false" customHeight="false" outlineLevel="0" collapsed="false">
      <c r="A456" s="43" t="s">
        <v>102</v>
      </c>
      <c r="B456" s="43" t="s">
        <v>477</v>
      </c>
      <c r="C456" s="44" t="n">
        <v>0.26</v>
      </c>
      <c r="D456" s="45" t="n">
        <v>609514</v>
      </c>
      <c r="E456" s="43" t="s">
        <v>490</v>
      </c>
      <c r="F456" s="43" t="n">
        <v>3.74</v>
      </c>
      <c r="G456" s="43" t="n">
        <v>2.77</v>
      </c>
      <c r="H456" s="43" t="s">
        <v>14</v>
      </c>
      <c r="I456" s="43" t="s">
        <v>15</v>
      </c>
      <c r="J456" s="43" t="n">
        <v>12</v>
      </c>
      <c r="K456" s="43" t="n">
        <v>4</v>
      </c>
    </row>
    <row r="457" customFormat="false" ht="12.75" hidden="false" customHeight="false" outlineLevel="0" collapsed="false">
      <c r="A457" s="43" t="s">
        <v>102</v>
      </c>
      <c r="B457" s="43" t="s">
        <v>477</v>
      </c>
      <c r="C457" s="44" t="n">
        <v>0.26</v>
      </c>
      <c r="D457" s="45" t="n">
        <v>603802</v>
      </c>
      <c r="E457" s="43" t="s">
        <v>491</v>
      </c>
      <c r="F457" s="43" t="n">
        <v>4.46</v>
      </c>
      <c r="G457" s="43" t="n">
        <v>3.3</v>
      </c>
      <c r="H457" s="43" t="s">
        <v>14</v>
      </c>
      <c r="I457" s="43" t="s">
        <v>15</v>
      </c>
      <c r="J457" s="43" t="n">
        <v>6</v>
      </c>
      <c r="K457" s="43" t="n">
        <v>10</v>
      </c>
    </row>
    <row r="458" customFormat="false" ht="12.75" hidden="false" customHeight="false" outlineLevel="0" collapsed="false">
      <c r="A458" s="43" t="s">
        <v>102</v>
      </c>
      <c r="B458" s="43" t="s">
        <v>477</v>
      </c>
      <c r="C458" s="44" t="n">
        <v>0.26</v>
      </c>
      <c r="D458" s="45" t="n">
        <v>615218</v>
      </c>
      <c r="E458" s="43" t="s">
        <v>492</v>
      </c>
      <c r="F458" s="43" t="n">
        <v>4.46</v>
      </c>
      <c r="G458" s="43" t="n">
        <v>3.3</v>
      </c>
      <c r="H458" s="43" t="s">
        <v>14</v>
      </c>
      <c r="I458" s="43" t="s">
        <v>15</v>
      </c>
      <c r="J458" s="43" t="n">
        <v>6</v>
      </c>
      <c r="K458" s="43" t="n">
        <v>10</v>
      </c>
    </row>
    <row r="459" customFormat="false" ht="12.75" hidden="false" customHeight="false" outlineLevel="0" collapsed="false">
      <c r="A459" s="43" t="s">
        <v>102</v>
      </c>
      <c r="B459" s="43" t="s">
        <v>477</v>
      </c>
      <c r="C459" s="44" t="n">
        <v>0.26</v>
      </c>
      <c r="D459" s="45" t="n">
        <v>603801</v>
      </c>
      <c r="E459" s="43" t="s">
        <v>493</v>
      </c>
      <c r="F459" s="43" t="n">
        <v>4.32</v>
      </c>
      <c r="G459" s="43" t="n">
        <v>3.2</v>
      </c>
      <c r="H459" s="43" t="s">
        <v>14</v>
      </c>
      <c r="I459" s="43" t="s">
        <v>15</v>
      </c>
      <c r="J459" s="43" t="n">
        <v>6</v>
      </c>
      <c r="K459" s="43" t="n">
        <v>10</v>
      </c>
    </row>
    <row r="460" customFormat="false" ht="12.75" hidden="false" customHeight="false" outlineLevel="0" collapsed="false">
      <c r="A460" s="43" t="s">
        <v>102</v>
      </c>
      <c r="B460" s="43" t="s">
        <v>477</v>
      </c>
      <c r="C460" s="44" t="n">
        <v>0.26</v>
      </c>
      <c r="D460" s="45" t="n">
        <v>617609</v>
      </c>
      <c r="E460" s="43" t="s">
        <v>494</v>
      </c>
      <c r="F460" s="43" t="n">
        <v>4.45</v>
      </c>
      <c r="G460" s="43" t="n">
        <v>3.29</v>
      </c>
      <c r="H460" s="43" t="s">
        <v>14</v>
      </c>
      <c r="I460" s="43" t="s">
        <v>15</v>
      </c>
      <c r="J460" s="43" t="n">
        <v>10</v>
      </c>
      <c r="K460" s="43" t="n">
        <v>10</v>
      </c>
    </row>
    <row r="461" customFormat="false" ht="12.75" hidden="false" customHeight="false" outlineLevel="0" collapsed="false">
      <c r="A461" s="43" t="s">
        <v>102</v>
      </c>
      <c r="B461" s="43" t="s">
        <v>477</v>
      </c>
      <c r="C461" s="44" t="n">
        <v>0.26</v>
      </c>
      <c r="D461" s="45" t="n">
        <v>601031</v>
      </c>
      <c r="E461" s="43" t="s">
        <v>495</v>
      </c>
      <c r="F461" s="43" t="n">
        <v>3.65</v>
      </c>
      <c r="G461" s="43" t="n">
        <v>2.7</v>
      </c>
      <c r="H461" s="43" t="s">
        <v>14</v>
      </c>
      <c r="I461" s="43" t="s">
        <v>15</v>
      </c>
      <c r="J461" s="43" t="n">
        <v>12</v>
      </c>
      <c r="K461" s="43" t="n">
        <v>10</v>
      </c>
    </row>
    <row r="462" customFormat="false" ht="12.75" hidden="false" customHeight="false" outlineLevel="0" collapsed="false">
      <c r="A462" s="43" t="s">
        <v>102</v>
      </c>
      <c r="B462" s="43" t="s">
        <v>477</v>
      </c>
      <c r="C462" s="44" t="n">
        <v>0.26</v>
      </c>
      <c r="D462" s="45" t="n">
        <v>615007</v>
      </c>
      <c r="E462" s="43" t="s">
        <v>496</v>
      </c>
      <c r="F462" s="43" t="n">
        <v>4.34</v>
      </c>
      <c r="G462" s="43" t="n">
        <v>3.21</v>
      </c>
      <c r="H462" s="43" t="s">
        <v>14</v>
      </c>
      <c r="I462" s="43" t="s">
        <v>15</v>
      </c>
      <c r="J462" s="43" t="n">
        <v>6</v>
      </c>
      <c r="K462" s="43" t="n">
        <v>4</v>
      </c>
    </row>
    <row r="463" customFormat="false" ht="12.75" hidden="false" customHeight="false" outlineLevel="0" collapsed="false">
      <c r="A463" s="43" t="s">
        <v>11</v>
      </c>
      <c r="B463" s="43" t="s">
        <v>477</v>
      </c>
      <c r="C463" s="46" t="n">
        <v>0.26</v>
      </c>
      <c r="D463" s="45" t="n">
        <v>608684</v>
      </c>
      <c r="E463" s="43" t="s">
        <v>497</v>
      </c>
      <c r="F463" s="47" t="n">
        <v>3.87</v>
      </c>
      <c r="G463" s="48" t="n">
        <v>2.86</v>
      </c>
      <c r="H463" s="43" t="s">
        <v>14</v>
      </c>
      <c r="I463" s="43" t="s">
        <v>15</v>
      </c>
      <c r="J463" s="43" t="n">
        <v>10</v>
      </c>
      <c r="K463" s="43" t="n">
        <v>10</v>
      </c>
    </row>
    <row r="464" customFormat="false" ht="12.75" hidden="false" customHeight="false" outlineLevel="0" collapsed="false">
      <c r="A464" s="43" t="s">
        <v>102</v>
      </c>
      <c r="B464" s="43" t="s">
        <v>477</v>
      </c>
      <c r="C464" s="44" t="n">
        <v>0.26</v>
      </c>
      <c r="D464" s="45" t="n">
        <v>619275</v>
      </c>
      <c r="E464" s="43" t="s">
        <v>498</v>
      </c>
      <c r="F464" s="43" t="n">
        <v>7.76</v>
      </c>
      <c r="G464" s="43" t="n">
        <v>5.74</v>
      </c>
      <c r="H464" s="43" t="s">
        <v>14</v>
      </c>
      <c r="I464" s="43" t="s">
        <v>15</v>
      </c>
      <c r="J464" s="43" t="n">
        <v>8</v>
      </c>
      <c r="K464" s="43" t="n">
        <v>10</v>
      </c>
    </row>
    <row r="465" customFormat="false" ht="12.75" hidden="false" customHeight="false" outlineLevel="0" collapsed="false">
      <c r="A465" s="43" t="s">
        <v>102</v>
      </c>
      <c r="B465" s="43" t="s">
        <v>477</v>
      </c>
      <c r="C465" s="44" t="n">
        <v>0.26</v>
      </c>
      <c r="D465" s="45" t="n">
        <v>609889</v>
      </c>
      <c r="E465" s="43" t="s">
        <v>499</v>
      </c>
      <c r="F465" s="43" t="n">
        <v>11.19</v>
      </c>
      <c r="G465" s="43" t="n">
        <v>8.28</v>
      </c>
      <c r="H465" s="43" t="s">
        <v>14</v>
      </c>
      <c r="I465" s="43" t="s">
        <v>24</v>
      </c>
      <c r="J465" s="43" t="n">
        <v>1</v>
      </c>
      <c r="K465" s="43" t="n">
        <v>10</v>
      </c>
    </row>
    <row r="466" customFormat="false" ht="12.75" hidden="false" customHeight="false" outlineLevel="0" collapsed="false">
      <c r="A466" s="43" t="s">
        <v>11</v>
      </c>
      <c r="B466" s="43" t="s">
        <v>477</v>
      </c>
      <c r="C466" s="46" t="n">
        <v>0.26</v>
      </c>
      <c r="D466" s="45" t="n">
        <v>611220</v>
      </c>
      <c r="E466" s="43" t="s">
        <v>500</v>
      </c>
      <c r="F466" s="47" t="n">
        <v>0.58</v>
      </c>
      <c r="G466" s="48" t="n">
        <v>0.43</v>
      </c>
      <c r="H466" s="43" t="s">
        <v>14</v>
      </c>
      <c r="I466" s="43" t="s">
        <v>15</v>
      </c>
      <c r="J466" s="43" t="n">
        <v>24</v>
      </c>
      <c r="K466" s="43" t="n">
        <v>10</v>
      </c>
    </row>
    <row r="467" customFormat="false" ht="12.75" hidden="false" customHeight="false" outlineLevel="0" collapsed="false">
      <c r="A467" s="43" t="s">
        <v>102</v>
      </c>
      <c r="B467" s="43" t="s">
        <v>477</v>
      </c>
      <c r="C467" s="44" t="n">
        <v>0.26</v>
      </c>
      <c r="D467" s="45" t="n">
        <v>603148</v>
      </c>
      <c r="E467" s="43" t="s">
        <v>501</v>
      </c>
      <c r="F467" s="43" t="n">
        <v>5.81</v>
      </c>
      <c r="G467" s="43" t="n">
        <v>4.3</v>
      </c>
      <c r="H467" s="43" t="s">
        <v>14</v>
      </c>
      <c r="I467" s="43" t="s">
        <v>24</v>
      </c>
      <c r="J467" s="43" t="n">
        <v>1</v>
      </c>
      <c r="K467" s="43" t="n">
        <v>22</v>
      </c>
    </row>
    <row r="468" customFormat="false" ht="12.75" hidden="false" customHeight="false" outlineLevel="0" collapsed="false">
      <c r="A468" s="43" t="s">
        <v>102</v>
      </c>
      <c r="B468" s="43" t="s">
        <v>477</v>
      </c>
      <c r="C468" s="44" t="n">
        <v>0.26</v>
      </c>
      <c r="D468" s="45" t="n">
        <v>47918</v>
      </c>
      <c r="E468" s="43" t="s">
        <v>502</v>
      </c>
      <c r="F468" s="43" t="n">
        <v>4.53</v>
      </c>
      <c r="G468" s="43" t="n">
        <v>3.35</v>
      </c>
      <c r="H468" s="43" t="s">
        <v>14</v>
      </c>
      <c r="I468" s="43" t="s">
        <v>15</v>
      </c>
      <c r="J468" s="43" t="n">
        <v>12</v>
      </c>
      <c r="K468" s="43" t="n">
        <v>4</v>
      </c>
    </row>
    <row r="469" customFormat="false" ht="12.75" hidden="false" customHeight="false" outlineLevel="0" collapsed="false">
      <c r="A469" s="43" t="s">
        <v>102</v>
      </c>
      <c r="B469" s="43" t="s">
        <v>477</v>
      </c>
      <c r="C469" s="44" t="n">
        <v>0.26</v>
      </c>
      <c r="D469" s="45" t="n">
        <v>618787</v>
      </c>
      <c r="E469" s="43" t="s">
        <v>503</v>
      </c>
      <c r="F469" s="43" t="n">
        <v>2.81</v>
      </c>
      <c r="G469" s="43" t="n">
        <v>2.08</v>
      </c>
      <c r="H469" s="43" t="s">
        <v>14</v>
      </c>
      <c r="I469" s="43" t="s">
        <v>15</v>
      </c>
      <c r="J469" s="43" t="n">
        <v>6</v>
      </c>
      <c r="K469" s="43" t="n">
        <v>4</v>
      </c>
    </row>
    <row r="470" customFormat="false" ht="12.75" hidden="false" customHeight="false" outlineLevel="0" collapsed="false">
      <c r="A470" s="43" t="s">
        <v>11</v>
      </c>
      <c r="B470" s="43" t="s">
        <v>477</v>
      </c>
      <c r="C470" s="46" t="n">
        <v>0.26</v>
      </c>
      <c r="D470" s="45" t="n">
        <v>607438</v>
      </c>
      <c r="E470" s="43" t="s">
        <v>504</v>
      </c>
      <c r="F470" s="47" t="n">
        <v>3.37</v>
      </c>
      <c r="G470" s="48" t="n">
        <v>2.49</v>
      </c>
      <c r="H470" s="43" t="s">
        <v>14</v>
      </c>
      <c r="I470" s="43" t="s">
        <v>15</v>
      </c>
      <c r="J470" s="43" t="n">
        <v>10</v>
      </c>
      <c r="K470" s="43" t="n">
        <v>10</v>
      </c>
    </row>
    <row r="471" customFormat="false" ht="12.75" hidden="false" customHeight="false" outlineLevel="0" collapsed="false">
      <c r="A471" s="43" t="s">
        <v>102</v>
      </c>
      <c r="B471" s="43" t="s">
        <v>477</v>
      </c>
      <c r="C471" s="44" t="n">
        <v>0.26</v>
      </c>
      <c r="D471" s="45" t="n">
        <v>600744</v>
      </c>
      <c r="E471" s="43" t="s">
        <v>505</v>
      </c>
      <c r="F471" s="43" t="n">
        <v>3.7</v>
      </c>
      <c r="G471" s="43" t="n">
        <v>2.74</v>
      </c>
      <c r="H471" s="43" t="s">
        <v>14</v>
      </c>
      <c r="I471" s="43" t="s">
        <v>15</v>
      </c>
      <c r="J471" s="43" t="n">
        <v>6</v>
      </c>
      <c r="K471" s="43" t="n">
        <v>4</v>
      </c>
    </row>
    <row r="472" customFormat="false" ht="12.75" hidden="false" customHeight="false" outlineLevel="0" collapsed="false">
      <c r="A472" s="43" t="s">
        <v>102</v>
      </c>
      <c r="B472" s="43" t="s">
        <v>477</v>
      </c>
      <c r="C472" s="44" t="n">
        <v>0.26</v>
      </c>
      <c r="D472" s="45" t="n">
        <v>41274</v>
      </c>
      <c r="E472" s="43" t="s">
        <v>506</v>
      </c>
      <c r="F472" s="43" t="n">
        <v>5.53</v>
      </c>
      <c r="G472" s="43" t="n">
        <v>4.09</v>
      </c>
      <c r="H472" s="43" t="s">
        <v>14</v>
      </c>
      <c r="I472" s="43" t="s">
        <v>15</v>
      </c>
      <c r="J472" s="43" t="n">
        <v>12</v>
      </c>
      <c r="K472" s="43" t="n">
        <v>10</v>
      </c>
    </row>
    <row r="473" customFormat="false" ht="12.75" hidden="false" customHeight="false" outlineLevel="0" collapsed="false">
      <c r="A473" s="43" t="s">
        <v>102</v>
      </c>
      <c r="B473" s="43" t="s">
        <v>477</v>
      </c>
      <c r="C473" s="44" t="n">
        <v>0.26</v>
      </c>
      <c r="D473" s="45" t="n">
        <v>601200</v>
      </c>
      <c r="E473" s="43" t="s">
        <v>507</v>
      </c>
      <c r="F473" s="43" t="n">
        <v>6.35</v>
      </c>
      <c r="G473" s="43" t="n">
        <v>4.7</v>
      </c>
      <c r="H473" s="43" t="s">
        <v>14</v>
      </c>
      <c r="I473" s="43" t="s">
        <v>15</v>
      </c>
      <c r="J473" s="43" t="n">
        <v>12</v>
      </c>
      <c r="K473" s="43" t="n">
        <v>10</v>
      </c>
    </row>
    <row r="474" customFormat="false" ht="12.75" hidden="false" customHeight="false" outlineLevel="0" collapsed="false">
      <c r="A474" s="43" t="s">
        <v>102</v>
      </c>
      <c r="B474" s="43" t="s">
        <v>477</v>
      </c>
      <c r="C474" s="44" t="n">
        <v>0.26</v>
      </c>
      <c r="D474" s="45" t="n">
        <v>41276</v>
      </c>
      <c r="E474" s="43" t="s">
        <v>508</v>
      </c>
      <c r="F474" s="43" t="n">
        <v>6.35</v>
      </c>
      <c r="G474" s="43" t="n">
        <v>4.7</v>
      </c>
      <c r="H474" s="43" t="s">
        <v>14</v>
      </c>
      <c r="I474" s="43" t="s">
        <v>15</v>
      </c>
      <c r="J474" s="43" t="n">
        <v>12</v>
      </c>
      <c r="K474" s="43" t="n">
        <v>10</v>
      </c>
    </row>
    <row r="475" customFormat="false" ht="12.75" hidden="false" customHeight="false" outlineLevel="0" collapsed="false">
      <c r="A475" s="43" t="s">
        <v>102</v>
      </c>
      <c r="B475" s="43" t="s">
        <v>477</v>
      </c>
      <c r="C475" s="44" t="n">
        <v>0.26</v>
      </c>
      <c r="D475" s="45" t="n">
        <v>41275</v>
      </c>
      <c r="E475" s="43" t="s">
        <v>509</v>
      </c>
      <c r="F475" s="43" t="n">
        <v>6.35</v>
      </c>
      <c r="G475" s="43" t="n">
        <v>4.7</v>
      </c>
      <c r="H475" s="43" t="s">
        <v>14</v>
      </c>
      <c r="I475" s="43" t="s">
        <v>15</v>
      </c>
      <c r="J475" s="43" t="n">
        <v>12</v>
      </c>
      <c r="K475" s="43" t="n">
        <v>10</v>
      </c>
    </row>
    <row r="476" customFormat="false" ht="12.75" hidden="false" customHeight="false" outlineLevel="0" collapsed="false">
      <c r="A476" s="43" t="s">
        <v>102</v>
      </c>
      <c r="B476" s="43" t="s">
        <v>477</v>
      </c>
      <c r="C476" s="44" t="n">
        <v>0.26</v>
      </c>
      <c r="D476" s="45" t="n">
        <v>601201</v>
      </c>
      <c r="E476" s="43" t="s">
        <v>510</v>
      </c>
      <c r="F476" s="43" t="n">
        <v>6.35</v>
      </c>
      <c r="G476" s="43" t="n">
        <v>4.7</v>
      </c>
      <c r="H476" s="43" t="s">
        <v>14</v>
      </c>
      <c r="I476" s="43" t="s">
        <v>15</v>
      </c>
      <c r="J476" s="43" t="n">
        <v>12</v>
      </c>
      <c r="K476" s="43" t="n">
        <v>10</v>
      </c>
    </row>
    <row r="477" customFormat="false" ht="12.75" hidden="false" customHeight="false" outlineLevel="0" collapsed="false">
      <c r="A477" s="43" t="s">
        <v>102</v>
      </c>
      <c r="B477" s="43" t="s">
        <v>477</v>
      </c>
      <c r="C477" s="44" t="n">
        <v>0.26</v>
      </c>
      <c r="D477" s="45" t="n">
        <v>605495</v>
      </c>
      <c r="E477" s="43" t="s">
        <v>511</v>
      </c>
      <c r="F477" s="43" t="n">
        <v>1.35</v>
      </c>
      <c r="G477" s="43" t="n">
        <v>1</v>
      </c>
      <c r="H477" s="43" t="s">
        <v>14</v>
      </c>
      <c r="I477" s="43" t="s">
        <v>15</v>
      </c>
      <c r="J477" s="43" t="n">
        <v>20</v>
      </c>
      <c r="K477" s="43" t="n">
        <v>10</v>
      </c>
    </row>
    <row r="478" customFormat="false" ht="12.75" hidden="false" customHeight="false" outlineLevel="0" collapsed="false">
      <c r="A478" s="43" t="s">
        <v>102</v>
      </c>
      <c r="B478" s="43" t="s">
        <v>477</v>
      </c>
      <c r="C478" s="44" t="n">
        <v>0.26</v>
      </c>
      <c r="D478" s="45" t="n">
        <v>613526</v>
      </c>
      <c r="E478" s="43" t="s">
        <v>512</v>
      </c>
      <c r="F478" s="43" t="n">
        <v>2.47</v>
      </c>
      <c r="G478" s="43" t="n">
        <v>1.83</v>
      </c>
      <c r="H478" s="43" t="s">
        <v>14</v>
      </c>
      <c r="I478" s="43" t="s">
        <v>15</v>
      </c>
      <c r="J478" s="43" t="n">
        <v>12</v>
      </c>
      <c r="K478" s="43" t="n">
        <v>10</v>
      </c>
    </row>
    <row r="479" customFormat="false" ht="12.75" hidden="false" customHeight="false" outlineLevel="0" collapsed="false">
      <c r="A479" s="43" t="s">
        <v>102</v>
      </c>
      <c r="B479" s="43" t="s">
        <v>477</v>
      </c>
      <c r="C479" s="44" t="n">
        <v>0.26</v>
      </c>
      <c r="D479" s="45" t="n">
        <v>613525</v>
      </c>
      <c r="E479" s="43" t="s">
        <v>513</v>
      </c>
      <c r="F479" s="43" t="n">
        <v>2.31</v>
      </c>
      <c r="G479" s="43" t="n">
        <v>1.71</v>
      </c>
      <c r="H479" s="43" t="s">
        <v>14</v>
      </c>
      <c r="I479" s="43" t="s">
        <v>15</v>
      </c>
      <c r="J479" s="43" t="n">
        <v>12</v>
      </c>
      <c r="K479" s="43" t="n">
        <v>10</v>
      </c>
    </row>
    <row r="480" customFormat="false" ht="12.75" hidden="false" customHeight="false" outlineLevel="0" collapsed="false">
      <c r="A480" s="43" t="s">
        <v>102</v>
      </c>
      <c r="B480" s="43" t="s">
        <v>477</v>
      </c>
      <c r="C480" s="44" t="n">
        <v>0.26</v>
      </c>
      <c r="D480" s="45" t="n">
        <v>613524</v>
      </c>
      <c r="E480" s="43" t="s">
        <v>514</v>
      </c>
      <c r="F480" s="43" t="n">
        <v>2.31</v>
      </c>
      <c r="G480" s="43" t="n">
        <v>1.71</v>
      </c>
      <c r="H480" s="43" t="s">
        <v>14</v>
      </c>
      <c r="I480" s="43" t="s">
        <v>15</v>
      </c>
      <c r="J480" s="43" t="n">
        <v>12</v>
      </c>
      <c r="K480" s="43" t="n">
        <v>10</v>
      </c>
    </row>
    <row r="481" customFormat="false" ht="12.75" hidden="false" customHeight="false" outlineLevel="0" collapsed="false">
      <c r="A481" s="43" t="s">
        <v>102</v>
      </c>
      <c r="B481" s="43" t="s">
        <v>477</v>
      </c>
      <c r="C481" s="44" t="n">
        <v>0.26</v>
      </c>
      <c r="D481" s="45" t="n">
        <v>613519</v>
      </c>
      <c r="E481" s="43" t="s">
        <v>515</v>
      </c>
      <c r="F481" s="43" t="n">
        <v>2.47</v>
      </c>
      <c r="G481" s="43" t="n">
        <v>1.83</v>
      </c>
      <c r="H481" s="43" t="s">
        <v>14</v>
      </c>
      <c r="I481" s="43" t="s">
        <v>15</v>
      </c>
      <c r="J481" s="43" t="n">
        <v>12</v>
      </c>
      <c r="K481" s="43" t="n">
        <v>10</v>
      </c>
    </row>
    <row r="482" customFormat="false" ht="12.75" hidden="false" customHeight="false" outlineLevel="0" collapsed="false">
      <c r="A482" s="43" t="s">
        <v>102</v>
      </c>
      <c r="B482" s="43" t="s">
        <v>477</v>
      </c>
      <c r="C482" s="44" t="n">
        <v>0.26</v>
      </c>
      <c r="D482" s="45" t="n">
        <v>601029</v>
      </c>
      <c r="E482" s="43" t="s">
        <v>516</v>
      </c>
      <c r="F482" s="43" t="n">
        <v>6.89</v>
      </c>
      <c r="G482" s="43" t="n">
        <v>5.1</v>
      </c>
      <c r="H482" s="43" t="s">
        <v>14</v>
      </c>
      <c r="I482" s="43" t="s">
        <v>15</v>
      </c>
      <c r="J482" s="43" t="n">
        <v>6</v>
      </c>
      <c r="K482" s="43" t="n">
        <v>10</v>
      </c>
    </row>
    <row r="483" customFormat="false" ht="12.75" hidden="false" customHeight="false" outlineLevel="0" collapsed="false">
      <c r="A483" s="43" t="s">
        <v>102</v>
      </c>
      <c r="B483" s="43" t="s">
        <v>477</v>
      </c>
      <c r="C483" s="44" t="n">
        <v>0.26</v>
      </c>
      <c r="D483" s="45" t="n">
        <v>602852</v>
      </c>
      <c r="E483" s="43" t="s">
        <v>517</v>
      </c>
      <c r="F483" s="43" t="n">
        <v>4.18</v>
      </c>
      <c r="G483" s="43" t="n">
        <v>3.09</v>
      </c>
      <c r="H483" s="43" t="s">
        <v>14</v>
      </c>
      <c r="I483" s="43" t="s">
        <v>15</v>
      </c>
      <c r="J483" s="43" t="n">
        <v>12</v>
      </c>
      <c r="K483" s="43" t="n">
        <v>4</v>
      </c>
    </row>
    <row r="484" customFormat="false" ht="12.75" hidden="false" customHeight="false" outlineLevel="0" collapsed="false">
      <c r="A484" s="43" t="s">
        <v>102</v>
      </c>
      <c r="B484" s="43" t="s">
        <v>477</v>
      </c>
      <c r="C484" s="44" t="n">
        <v>0.26</v>
      </c>
      <c r="D484" s="45" t="n">
        <v>600738</v>
      </c>
      <c r="E484" s="43" t="s">
        <v>518</v>
      </c>
      <c r="F484" s="43" t="n">
        <v>8</v>
      </c>
      <c r="G484" s="43" t="n">
        <v>5.92</v>
      </c>
      <c r="H484" s="43" t="s">
        <v>14</v>
      </c>
      <c r="I484" s="43" t="s">
        <v>15</v>
      </c>
      <c r="J484" s="43" t="n">
        <v>10</v>
      </c>
      <c r="K484" s="43" t="n">
        <v>10</v>
      </c>
    </row>
    <row r="485" customFormat="false" ht="12.75" hidden="false" customHeight="false" outlineLevel="0" collapsed="false">
      <c r="A485" s="43" t="s">
        <v>102</v>
      </c>
      <c r="B485" s="43" t="s">
        <v>477</v>
      </c>
      <c r="C485" s="44" t="n">
        <v>0.26</v>
      </c>
      <c r="D485" s="45" t="n">
        <v>618828</v>
      </c>
      <c r="E485" s="43" t="s">
        <v>519</v>
      </c>
      <c r="F485" s="43" t="n">
        <v>1.26</v>
      </c>
      <c r="G485" s="43" t="n">
        <v>0.93</v>
      </c>
      <c r="H485" s="43" t="s">
        <v>14</v>
      </c>
      <c r="I485" s="43" t="s">
        <v>15</v>
      </c>
      <c r="J485" s="43" t="n">
        <v>18</v>
      </c>
      <c r="K485" s="43" t="n">
        <v>10</v>
      </c>
    </row>
    <row r="486" customFormat="false" ht="12.75" hidden="false" customHeight="false" outlineLevel="0" collapsed="false">
      <c r="A486" s="43" t="s">
        <v>11</v>
      </c>
      <c r="B486" s="43" t="s">
        <v>477</v>
      </c>
      <c r="C486" s="46" t="n">
        <v>0.26</v>
      </c>
      <c r="D486" s="45" t="n">
        <v>605493</v>
      </c>
      <c r="E486" s="43" t="s">
        <v>520</v>
      </c>
      <c r="F486" s="47" t="n">
        <v>0.94</v>
      </c>
      <c r="G486" s="48" t="n">
        <v>0.7</v>
      </c>
      <c r="H486" s="43" t="s">
        <v>14</v>
      </c>
      <c r="I486" s="43" t="s">
        <v>15</v>
      </c>
      <c r="J486" s="43" t="n">
        <v>20</v>
      </c>
      <c r="K486" s="43" t="n">
        <v>10</v>
      </c>
    </row>
    <row r="487" customFormat="false" ht="12.75" hidden="false" customHeight="false" outlineLevel="0" collapsed="false">
      <c r="A487" s="43" t="s">
        <v>102</v>
      </c>
      <c r="B487" s="43" t="s">
        <v>477</v>
      </c>
      <c r="C487" s="44" t="n">
        <v>0.26</v>
      </c>
      <c r="D487" s="45" t="n">
        <v>609875</v>
      </c>
      <c r="E487" s="43" t="s">
        <v>521</v>
      </c>
      <c r="F487" s="43" t="n">
        <v>2.19</v>
      </c>
      <c r="G487" s="43" t="n">
        <v>1.62</v>
      </c>
      <c r="H487" s="43" t="s">
        <v>14</v>
      </c>
      <c r="I487" s="43" t="s">
        <v>15</v>
      </c>
      <c r="J487" s="43" t="n">
        <v>14</v>
      </c>
      <c r="K487" s="43" t="n">
        <v>10</v>
      </c>
    </row>
    <row r="488" customFormat="false" ht="12.75" hidden="false" customHeight="false" outlineLevel="0" collapsed="false">
      <c r="A488" s="43" t="s">
        <v>102</v>
      </c>
      <c r="B488" s="43" t="s">
        <v>477</v>
      </c>
      <c r="C488" s="44" t="n">
        <v>0.26</v>
      </c>
      <c r="D488" s="45" t="n">
        <v>56048</v>
      </c>
      <c r="E488" s="43" t="s">
        <v>522</v>
      </c>
      <c r="F488" s="43" t="n">
        <v>2.18</v>
      </c>
      <c r="G488" s="43" t="n">
        <v>1.61</v>
      </c>
      <c r="H488" s="43" t="s">
        <v>14</v>
      </c>
      <c r="I488" s="43" t="s">
        <v>15</v>
      </c>
      <c r="J488" s="43" t="n">
        <v>12</v>
      </c>
      <c r="K488" s="43" t="n">
        <v>10</v>
      </c>
    </row>
    <row r="489" customFormat="false" ht="12.75" hidden="false" customHeight="false" outlineLevel="0" collapsed="false">
      <c r="A489" s="43" t="s">
        <v>102</v>
      </c>
      <c r="B489" s="43" t="s">
        <v>477</v>
      </c>
      <c r="C489" s="44" t="n">
        <v>0.26</v>
      </c>
      <c r="D489" s="45" t="n">
        <v>56049</v>
      </c>
      <c r="E489" s="43" t="s">
        <v>523</v>
      </c>
      <c r="F489" s="43" t="n">
        <v>2.18</v>
      </c>
      <c r="G489" s="43" t="n">
        <v>1.61</v>
      </c>
      <c r="H489" s="43" t="s">
        <v>14</v>
      </c>
      <c r="I489" s="43" t="s">
        <v>15</v>
      </c>
      <c r="J489" s="43" t="n">
        <v>12</v>
      </c>
      <c r="K489" s="43" t="n">
        <v>10</v>
      </c>
    </row>
    <row r="490" customFormat="false" ht="12.75" hidden="false" customHeight="false" outlineLevel="0" collapsed="false">
      <c r="A490" s="43" t="s">
        <v>102</v>
      </c>
      <c r="B490" s="43" t="s">
        <v>477</v>
      </c>
      <c r="C490" s="44" t="n">
        <v>0.26</v>
      </c>
      <c r="D490" s="45" t="n">
        <v>600365</v>
      </c>
      <c r="E490" s="43" t="s">
        <v>524</v>
      </c>
      <c r="F490" s="43" t="n">
        <v>2.81</v>
      </c>
      <c r="G490" s="43" t="n">
        <v>2.08</v>
      </c>
      <c r="H490" s="43" t="s">
        <v>14</v>
      </c>
      <c r="I490" s="43" t="s">
        <v>15</v>
      </c>
      <c r="J490" s="43" t="n">
        <v>12</v>
      </c>
      <c r="K490" s="43" t="n">
        <v>10</v>
      </c>
    </row>
    <row r="491" customFormat="false" ht="12.75" hidden="false" customHeight="false" outlineLevel="0" collapsed="false">
      <c r="A491" s="43" t="s">
        <v>11</v>
      </c>
      <c r="B491" s="43" t="s">
        <v>477</v>
      </c>
      <c r="C491" s="46" t="n">
        <v>0.26</v>
      </c>
      <c r="D491" s="45" t="n">
        <v>930279</v>
      </c>
      <c r="E491" s="43" t="s">
        <v>525</v>
      </c>
      <c r="F491" s="47" t="n">
        <v>2.96</v>
      </c>
      <c r="G491" s="48" t="n">
        <v>2.19</v>
      </c>
      <c r="H491" s="43" t="s">
        <v>14</v>
      </c>
      <c r="I491" s="43" t="s">
        <v>15</v>
      </c>
      <c r="J491" s="43" t="n">
        <v>12</v>
      </c>
      <c r="K491" s="43" t="n">
        <v>10</v>
      </c>
    </row>
    <row r="492" customFormat="false" ht="12.75" hidden="false" customHeight="false" outlineLevel="0" collapsed="false">
      <c r="A492" s="43" t="s">
        <v>11</v>
      </c>
      <c r="B492" s="43" t="s">
        <v>477</v>
      </c>
      <c r="C492" s="46" t="n">
        <v>0.26</v>
      </c>
      <c r="D492" s="45" t="n">
        <v>942146</v>
      </c>
      <c r="E492" s="43" t="s">
        <v>526</v>
      </c>
      <c r="F492" s="47" t="n">
        <v>1.65</v>
      </c>
      <c r="G492" s="48" t="n">
        <v>1.22</v>
      </c>
      <c r="H492" s="43" t="s">
        <v>14</v>
      </c>
      <c r="I492" s="43" t="s">
        <v>15</v>
      </c>
      <c r="J492" s="43" t="n">
        <v>12</v>
      </c>
      <c r="K492" s="43" t="n">
        <v>10</v>
      </c>
    </row>
    <row r="493" customFormat="false" ht="12.75" hidden="false" customHeight="false" outlineLevel="0" collapsed="false">
      <c r="A493" s="43" t="s">
        <v>102</v>
      </c>
      <c r="B493" s="43" t="s">
        <v>477</v>
      </c>
      <c r="C493" s="44" t="n">
        <v>0.26</v>
      </c>
      <c r="D493" s="45" t="n">
        <v>608005</v>
      </c>
      <c r="E493" s="43" t="s">
        <v>527</v>
      </c>
      <c r="F493" s="43" t="n">
        <v>4.01</v>
      </c>
      <c r="G493" s="43" t="n">
        <v>2.97</v>
      </c>
      <c r="H493" s="43" t="s">
        <v>14</v>
      </c>
      <c r="I493" s="43" t="s">
        <v>15</v>
      </c>
      <c r="J493" s="43" t="n">
        <v>6</v>
      </c>
      <c r="K493" s="43" t="n">
        <v>10</v>
      </c>
    </row>
    <row r="494" customFormat="false" ht="12.75" hidden="false" customHeight="false" outlineLevel="0" collapsed="false">
      <c r="A494" s="43" t="s">
        <v>102</v>
      </c>
      <c r="B494" s="43" t="s">
        <v>477</v>
      </c>
      <c r="C494" s="44" t="n">
        <v>0.26</v>
      </c>
      <c r="D494" s="45" t="n">
        <v>618430</v>
      </c>
      <c r="E494" s="43" t="s">
        <v>528</v>
      </c>
      <c r="F494" s="43" t="n">
        <v>5.38</v>
      </c>
      <c r="G494" s="43" t="n">
        <v>3.98</v>
      </c>
      <c r="H494" s="43" t="s">
        <v>14</v>
      </c>
      <c r="I494" s="43" t="s">
        <v>15</v>
      </c>
      <c r="J494" s="43" t="n">
        <v>6</v>
      </c>
      <c r="K494" s="43" t="n">
        <v>10</v>
      </c>
    </row>
    <row r="495" customFormat="false" ht="12.75" hidden="false" customHeight="false" outlineLevel="0" collapsed="false">
      <c r="A495" s="43" t="s">
        <v>102</v>
      </c>
      <c r="B495" s="43" t="s">
        <v>477</v>
      </c>
      <c r="C495" s="44" t="n">
        <v>0.26</v>
      </c>
      <c r="D495" s="45" t="n">
        <v>608728</v>
      </c>
      <c r="E495" s="43" t="s">
        <v>529</v>
      </c>
      <c r="F495" s="43" t="n">
        <v>4.46</v>
      </c>
      <c r="G495" s="43" t="n">
        <v>3.3</v>
      </c>
      <c r="H495" s="43" t="s">
        <v>14</v>
      </c>
      <c r="I495" s="43" t="s">
        <v>15</v>
      </c>
      <c r="J495" s="43" t="n">
        <v>6</v>
      </c>
      <c r="K495" s="43" t="n">
        <v>10</v>
      </c>
    </row>
    <row r="496" customFormat="false" ht="12.75" hidden="false" customHeight="false" outlineLevel="0" collapsed="false">
      <c r="A496" s="43" t="s">
        <v>102</v>
      </c>
      <c r="B496" s="43" t="s">
        <v>477</v>
      </c>
      <c r="C496" s="44" t="n">
        <v>0.26</v>
      </c>
      <c r="D496" s="45" t="n">
        <v>619741</v>
      </c>
      <c r="E496" s="43" t="s">
        <v>530</v>
      </c>
      <c r="F496" s="43" t="n">
        <v>3.93</v>
      </c>
      <c r="G496" s="43" t="n">
        <v>2.91</v>
      </c>
      <c r="H496" s="43" t="s">
        <v>14</v>
      </c>
      <c r="I496" s="43" t="s">
        <v>15</v>
      </c>
      <c r="J496" s="43" t="n">
        <v>4</v>
      </c>
      <c r="K496" s="43" t="n">
        <v>10</v>
      </c>
    </row>
    <row r="497" customFormat="false" ht="12.75" hidden="false" customHeight="false" outlineLevel="0" collapsed="false">
      <c r="A497" s="43" t="s">
        <v>102</v>
      </c>
      <c r="B497" s="43" t="s">
        <v>477</v>
      </c>
      <c r="C497" s="44" t="n">
        <v>0.26</v>
      </c>
      <c r="D497" s="45" t="n">
        <v>613502</v>
      </c>
      <c r="E497" s="43" t="s">
        <v>531</v>
      </c>
      <c r="F497" s="43" t="n">
        <v>3.92</v>
      </c>
      <c r="G497" s="43" t="n">
        <v>2.9</v>
      </c>
      <c r="H497" s="43" t="s">
        <v>14</v>
      </c>
      <c r="I497" s="43" t="s">
        <v>15</v>
      </c>
      <c r="J497" s="43" t="n">
        <v>12</v>
      </c>
      <c r="K497" s="43" t="n">
        <v>10</v>
      </c>
    </row>
    <row r="498" customFormat="false" ht="12.75" hidden="false" customHeight="false" outlineLevel="0" collapsed="false">
      <c r="A498" s="43" t="s">
        <v>102</v>
      </c>
      <c r="B498" s="43" t="s">
        <v>477</v>
      </c>
      <c r="C498" s="44" t="n">
        <v>0.26</v>
      </c>
      <c r="D498" s="45" t="n">
        <v>613500</v>
      </c>
      <c r="E498" s="43" t="s">
        <v>532</v>
      </c>
      <c r="F498" s="43" t="n">
        <v>3.92</v>
      </c>
      <c r="G498" s="43" t="n">
        <v>2.9</v>
      </c>
      <c r="H498" s="43" t="s">
        <v>14</v>
      </c>
      <c r="I498" s="43" t="s">
        <v>15</v>
      </c>
      <c r="J498" s="43" t="n">
        <v>12</v>
      </c>
      <c r="K498" s="43" t="n">
        <v>10</v>
      </c>
    </row>
    <row r="499" customFormat="false" ht="12.75" hidden="false" customHeight="false" outlineLevel="0" collapsed="false">
      <c r="A499" s="43" t="s">
        <v>102</v>
      </c>
      <c r="B499" s="43" t="s">
        <v>477</v>
      </c>
      <c r="C499" s="44" t="n">
        <v>0.26</v>
      </c>
      <c r="D499" s="45" t="n">
        <v>613499</v>
      </c>
      <c r="E499" s="43" t="s">
        <v>533</v>
      </c>
      <c r="F499" s="43" t="n">
        <v>3.92</v>
      </c>
      <c r="G499" s="43" t="n">
        <v>2.9</v>
      </c>
      <c r="H499" s="43" t="s">
        <v>14</v>
      </c>
      <c r="I499" s="43" t="s">
        <v>15</v>
      </c>
      <c r="J499" s="43" t="n">
        <v>12</v>
      </c>
      <c r="K499" s="43" t="n">
        <v>10</v>
      </c>
    </row>
    <row r="500" customFormat="false" ht="12.75" hidden="false" customHeight="false" outlineLevel="0" collapsed="false">
      <c r="A500" s="43" t="s">
        <v>102</v>
      </c>
      <c r="B500" s="43" t="s">
        <v>477</v>
      </c>
      <c r="C500" s="44" t="n">
        <v>0.26</v>
      </c>
      <c r="D500" s="45" t="n">
        <v>613505</v>
      </c>
      <c r="E500" s="43" t="s">
        <v>534</v>
      </c>
      <c r="F500" s="43" t="n">
        <v>2.16</v>
      </c>
      <c r="G500" s="43" t="n">
        <v>1.6</v>
      </c>
      <c r="H500" s="43" t="s">
        <v>14</v>
      </c>
      <c r="I500" s="43" t="s">
        <v>15</v>
      </c>
      <c r="J500" s="43" t="n">
        <v>12</v>
      </c>
      <c r="K500" s="43" t="n">
        <v>10</v>
      </c>
    </row>
    <row r="501" customFormat="false" ht="12.75" hidden="false" customHeight="false" outlineLevel="0" collapsed="false">
      <c r="A501" s="43" t="s">
        <v>102</v>
      </c>
      <c r="B501" s="43" t="s">
        <v>477</v>
      </c>
      <c r="C501" s="44" t="n">
        <v>0.26</v>
      </c>
      <c r="D501" s="45" t="n">
        <v>613506</v>
      </c>
      <c r="E501" s="43" t="s">
        <v>535</v>
      </c>
      <c r="F501" s="43" t="n">
        <v>2.16</v>
      </c>
      <c r="G501" s="43" t="n">
        <v>1.6</v>
      </c>
      <c r="H501" s="43" t="s">
        <v>14</v>
      </c>
      <c r="I501" s="43" t="s">
        <v>15</v>
      </c>
      <c r="J501" s="43" t="n">
        <v>12</v>
      </c>
      <c r="K501" s="43" t="n">
        <v>10</v>
      </c>
    </row>
    <row r="502" customFormat="false" ht="12.75" hidden="false" customHeight="false" outlineLevel="0" collapsed="false">
      <c r="A502" s="43" t="s">
        <v>11</v>
      </c>
      <c r="B502" s="43" t="s">
        <v>477</v>
      </c>
      <c r="C502" s="46" t="n">
        <v>0.26</v>
      </c>
      <c r="D502" s="45" t="n">
        <v>608428</v>
      </c>
      <c r="E502" s="43" t="s">
        <v>536</v>
      </c>
      <c r="F502" s="43" t="n">
        <v>6.2</v>
      </c>
      <c r="G502" s="48" t="n">
        <v>4.59</v>
      </c>
      <c r="H502" s="43" t="s">
        <v>14</v>
      </c>
      <c r="I502" s="43" t="s">
        <v>15</v>
      </c>
      <c r="J502" s="43" t="n">
        <v>6</v>
      </c>
      <c r="K502" s="43" t="n">
        <v>10</v>
      </c>
    </row>
    <row r="503" customFormat="false" ht="12.75" hidden="false" customHeight="false" outlineLevel="0" collapsed="false">
      <c r="A503" s="43" t="s">
        <v>102</v>
      </c>
      <c r="B503" s="43" t="s">
        <v>477</v>
      </c>
      <c r="C503" s="44" t="n">
        <v>0.26</v>
      </c>
      <c r="D503" s="45" t="n">
        <v>613670</v>
      </c>
      <c r="E503" s="43" t="s">
        <v>537</v>
      </c>
      <c r="F503" s="43" t="n">
        <v>4.73</v>
      </c>
      <c r="G503" s="43" t="n">
        <v>3.5</v>
      </c>
      <c r="H503" s="43" t="s">
        <v>14</v>
      </c>
      <c r="I503" s="43" t="s">
        <v>15</v>
      </c>
      <c r="J503" s="43" t="n">
        <v>6</v>
      </c>
      <c r="K503" s="43" t="n">
        <v>10</v>
      </c>
    </row>
    <row r="504" customFormat="false" ht="12.75" hidden="false" customHeight="false" outlineLevel="0" collapsed="false">
      <c r="A504" s="43" t="s">
        <v>102</v>
      </c>
      <c r="B504" s="43" t="s">
        <v>477</v>
      </c>
      <c r="C504" s="44" t="n">
        <v>0.26</v>
      </c>
      <c r="D504" s="45" t="n">
        <v>47921</v>
      </c>
      <c r="E504" s="43" t="s">
        <v>538</v>
      </c>
      <c r="F504" s="43" t="n">
        <v>6.62</v>
      </c>
      <c r="G504" s="43" t="n">
        <v>4.9</v>
      </c>
      <c r="H504" s="43" t="s">
        <v>14</v>
      </c>
      <c r="I504" s="43" t="s">
        <v>15</v>
      </c>
      <c r="J504" s="43" t="n">
        <v>6</v>
      </c>
      <c r="K504" s="43" t="n">
        <v>4</v>
      </c>
    </row>
    <row r="505" customFormat="false" ht="12.75" hidden="false" customHeight="false" outlineLevel="0" collapsed="false">
      <c r="A505" s="43" t="s">
        <v>102</v>
      </c>
      <c r="B505" s="43" t="s">
        <v>477</v>
      </c>
      <c r="C505" s="44" t="n">
        <v>0.26</v>
      </c>
      <c r="D505" s="45" t="n">
        <v>601094</v>
      </c>
      <c r="E505" s="43" t="s">
        <v>539</v>
      </c>
      <c r="F505" s="43" t="n">
        <v>5</v>
      </c>
      <c r="G505" s="43" t="n">
        <v>3.7</v>
      </c>
      <c r="H505" s="43" t="s">
        <v>14</v>
      </c>
      <c r="I505" s="43" t="s">
        <v>15</v>
      </c>
      <c r="J505" s="43" t="n">
        <v>8</v>
      </c>
      <c r="K505" s="43" t="n">
        <v>10</v>
      </c>
    </row>
    <row r="506" customFormat="false" ht="12.75" hidden="false" customHeight="false" outlineLevel="0" collapsed="false">
      <c r="A506" s="43" t="s">
        <v>102</v>
      </c>
      <c r="B506" s="43" t="s">
        <v>477</v>
      </c>
      <c r="C506" s="44" t="n">
        <v>0.26</v>
      </c>
      <c r="D506" s="45" t="n">
        <v>606902</v>
      </c>
      <c r="E506" s="43" t="s">
        <v>540</v>
      </c>
      <c r="F506" s="43" t="n">
        <v>5.27</v>
      </c>
      <c r="G506" s="43" t="n">
        <v>3.9</v>
      </c>
      <c r="H506" s="43" t="s">
        <v>14</v>
      </c>
      <c r="I506" s="43" t="s">
        <v>15</v>
      </c>
      <c r="J506" s="43" t="n">
        <v>6</v>
      </c>
      <c r="K506" s="43" t="n">
        <v>10</v>
      </c>
    </row>
    <row r="507" customFormat="false" ht="12.75" hidden="false" customHeight="false" outlineLevel="0" collapsed="false">
      <c r="A507" s="43" t="s">
        <v>102</v>
      </c>
      <c r="B507" s="43" t="s">
        <v>477</v>
      </c>
      <c r="C507" s="44" t="n">
        <v>0.26</v>
      </c>
      <c r="D507" s="45" t="n">
        <v>617610</v>
      </c>
      <c r="E507" s="43" t="s">
        <v>541</v>
      </c>
      <c r="F507" s="43" t="n">
        <v>3.43</v>
      </c>
      <c r="G507" s="43" t="n">
        <v>2.54</v>
      </c>
      <c r="H507" s="43" t="s">
        <v>14</v>
      </c>
      <c r="I507" s="43" t="s">
        <v>15</v>
      </c>
      <c r="J507" s="43" t="n">
        <v>10</v>
      </c>
      <c r="K507" s="43" t="n">
        <v>10</v>
      </c>
    </row>
    <row r="508" customFormat="false" ht="12.75" hidden="false" customHeight="false" outlineLevel="0" collapsed="false">
      <c r="A508" s="43" t="s">
        <v>102</v>
      </c>
      <c r="B508" s="43" t="s">
        <v>477</v>
      </c>
      <c r="C508" s="44" t="n">
        <v>0.26</v>
      </c>
      <c r="D508" s="45" t="n">
        <v>604865</v>
      </c>
      <c r="E508" s="43" t="s">
        <v>542</v>
      </c>
      <c r="F508" s="43" t="n">
        <v>5.68</v>
      </c>
      <c r="G508" s="43" t="n">
        <v>4.2</v>
      </c>
      <c r="H508" s="43" t="s">
        <v>14</v>
      </c>
      <c r="I508" s="43" t="s">
        <v>15</v>
      </c>
      <c r="J508" s="43" t="n">
        <v>12</v>
      </c>
      <c r="K508" s="43" t="n">
        <v>10</v>
      </c>
    </row>
    <row r="509" customFormat="false" ht="12.75" hidden="false" customHeight="false" outlineLevel="0" collapsed="false">
      <c r="A509" s="43" t="s">
        <v>102</v>
      </c>
      <c r="B509" s="43" t="s">
        <v>477</v>
      </c>
      <c r="C509" s="44" t="n">
        <v>0.26</v>
      </c>
      <c r="D509" s="45" t="n">
        <v>30846</v>
      </c>
      <c r="E509" s="43" t="s">
        <v>543</v>
      </c>
      <c r="F509" s="43" t="n">
        <v>2.16</v>
      </c>
      <c r="G509" s="43" t="n">
        <v>1.6</v>
      </c>
      <c r="H509" s="43" t="s">
        <v>14</v>
      </c>
      <c r="I509" s="43" t="s">
        <v>15</v>
      </c>
      <c r="J509" s="43" t="n">
        <v>12</v>
      </c>
      <c r="K509" s="43" t="n">
        <v>4</v>
      </c>
    </row>
    <row r="510" customFormat="false" ht="12.75" hidden="false" customHeight="false" outlineLevel="0" collapsed="false">
      <c r="A510" s="43" t="s">
        <v>102</v>
      </c>
      <c r="B510" s="43" t="s">
        <v>477</v>
      </c>
      <c r="C510" s="44" t="n">
        <v>0.26</v>
      </c>
      <c r="D510" s="45" t="n">
        <v>30847</v>
      </c>
      <c r="E510" s="43" t="s">
        <v>544</v>
      </c>
      <c r="F510" s="43" t="n">
        <v>2.36</v>
      </c>
      <c r="G510" s="43" t="n">
        <v>1.75</v>
      </c>
      <c r="H510" s="43" t="s">
        <v>14</v>
      </c>
      <c r="I510" s="43" t="s">
        <v>15</v>
      </c>
      <c r="J510" s="43" t="n">
        <v>12</v>
      </c>
      <c r="K510" s="43" t="n">
        <v>4</v>
      </c>
    </row>
    <row r="511" customFormat="false" ht="12.75" hidden="false" customHeight="false" outlineLevel="0" collapsed="false">
      <c r="A511" s="43" t="s">
        <v>102</v>
      </c>
      <c r="B511" s="43" t="s">
        <v>477</v>
      </c>
      <c r="C511" s="44" t="n">
        <v>0.26</v>
      </c>
      <c r="D511" s="45" t="n">
        <v>613504</v>
      </c>
      <c r="E511" s="43" t="s">
        <v>545</v>
      </c>
      <c r="F511" s="43" t="n">
        <v>2.16</v>
      </c>
      <c r="G511" s="43" t="n">
        <v>1.6</v>
      </c>
      <c r="H511" s="43" t="s">
        <v>14</v>
      </c>
      <c r="I511" s="43" t="s">
        <v>15</v>
      </c>
      <c r="J511" s="43" t="n">
        <v>12</v>
      </c>
      <c r="K511" s="43" t="n">
        <v>10</v>
      </c>
    </row>
    <row r="512" customFormat="false" ht="12.75" hidden="false" customHeight="false" outlineLevel="0" collapsed="false">
      <c r="A512" s="43" t="s">
        <v>102</v>
      </c>
      <c r="B512" s="43" t="s">
        <v>477</v>
      </c>
      <c r="C512" s="44" t="n">
        <v>0.26</v>
      </c>
      <c r="D512" s="45" t="n">
        <v>607437</v>
      </c>
      <c r="E512" s="43" t="s">
        <v>546</v>
      </c>
      <c r="F512" s="43" t="n">
        <v>3.92</v>
      </c>
      <c r="G512" s="43" t="n">
        <v>2.9</v>
      </c>
      <c r="H512" s="43" t="s">
        <v>14</v>
      </c>
      <c r="I512" s="43" t="s">
        <v>15</v>
      </c>
      <c r="J512" s="43" t="n">
        <v>12</v>
      </c>
      <c r="K512" s="43" t="n">
        <v>10</v>
      </c>
    </row>
    <row r="513" customFormat="false" ht="12.75" hidden="false" customHeight="false" outlineLevel="0" collapsed="false">
      <c r="A513" s="43" t="s">
        <v>102</v>
      </c>
      <c r="B513" s="43" t="s">
        <v>477</v>
      </c>
      <c r="C513" s="44" t="n">
        <v>0.26</v>
      </c>
      <c r="D513" s="45" t="n">
        <v>612245</v>
      </c>
      <c r="E513" s="43" t="s">
        <v>547</v>
      </c>
      <c r="F513" s="43" t="n">
        <v>6.24</v>
      </c>
      <c r="G513" s="43" t="n">
        <v>4.62</v>
      </c>
      <c r="H513" s="43" t="s">
        <v>14</v>
      </c>
      <c r="I513" s="43" t="s">
        <v>15</v>
      </c>
      <c r="J513" s="43" t="n">
        <v>6</v>
      </c>
      <c r="K513" s="43" t="n">
        <v>4</v>
      </c>
    </row>
    <row r="514" customFormat="false" ht="12.75" hidden="false" customHeight="false" outlineLevel="0" collapsed="false">
      <c r="A514" s="43" t="s">
        <v>102</v>
      </c>
      <c r="B514" s="43" t="s">
        <v>477</v>
      </c>
      <c r="C514" s="44" t="n">
        <v>0.26</v>
      </c>
      <c r="D514" s="45" t="n">
        <v>603800</v>
      </c>
      <c r="E514" s="43" t="s">
        <v>548</v>
      </c>
      <c r="F514" s="43" t="n">
        <v>4.46</v>
      </c>
      <c r="G514" s="43" t="n">
        <v>3.3</v>
      </c>
      <c r="H514" s="43" t="s">
        <v>14</v>
      </c>
      <c r="I514" s="43" t="s">
        <v>15</v>
      </c>
      <c r="J514" s="43" t="n">
        <v>6</v>
      </c>
      <c r="K514" s="43" t="n">
        <v>10</v>
      </c>
    </row>
    <row r="515" customFormat="false" ht="12.75" hidden="false" customHeight="false" outlineLevel="0" collapsed="false">
      <c r="A515" s="43" t="s">
        <v>102</v>
      </c>
      <c r="B515" s="43" t="s">
        <v>477</v>
      </c>
      <c r="C515" s="44" t="n">
        <v>0.26</v>
      </c>
      <c r="D515" s="45" t="n">
        <v>602853</v>
      </c>
      <c r="E515" s="43" t="s">
        <v>549</v>
      </c>
      <c r="F515" s="43" t="n">
        <v>4.19</v>
      </c>
      <c r="G515" s="43" t="n">
        <v>3.1</v>
      </c>
      <c r="H515" s="43" t="s">
        <v>14</v>
      </c>
      <c r="I515" s="43" t="s">
        <v>15</v>
      </c>
      <c r="J515" s="43" t="n">
        <v>12</v>
      </c>
      <c r="K515" s="43" t="n">
        <v>4</v>
      </c>
    </row>
    <row r="516" customFormat="false" ht="12.75" hidden="false" customHeight="false" outlineLevel="0" collapsed="false">
      <c r="A516" s="43" t="s">
        <v>102</v>
      </c>
      <c r="B516" s="43" t="s">
        <v>477</v>
      </c>
      <c r="C516" s="44" t="n">
        <v>0.26</v>
      </c>
      <c r="D516" s="45" t="n">
        <v>31571</v>
      </c>
      <c r="E516" s="43" t="s">
        <v>550</v>
      </c>
      <c r="F516" s="43" t="n">
        <v>5.18</v>
      </c>
      <c r="G516" s="43" t="n">
        <v>3.83</v>
      </c>
      <c r="H516" s="43" t="s">
        <v>14</v>
      </c>
      <c r="I516" s="43" t="s">
        <v>15</v>
      </c>
      <c r="J516" s="43" t="n">
        <v>12</v>
      </c>
      <c r="K516" s="43" t="n">
        <v>4</v>
      </c>
    </row>
    <row r="517" customFormat="false" ht="12.75" hidden="false" customHeight="false" outlineLevel="0" collapsed="false">
      <c r="A517" s="43" t="s">
        <v>102</v>
      </c>
      <c r="B517" s="43" t="s">
        <v>477</v>
      </c>
      <c r="C517" s="44" t="n">
        <v>0.26</v>
      </c>
      <c r="D517" s="45" t="n">
        <v>603440</v>
      </c>
      <c r="E517" s="43" t="s">
        <v>551</v>
      </c>
      <c r="F517" s="43" t="n">
        <v>5.27</v>
      </c>
      <c r="G517" s="43" t="n">
        <v>3.9</v>
      </c>
      <c r="H517" s="43" t="s">
        <v>14</v>
      </c>
      <c r="I517" s="43" t="s">
        <v>15</v>
      </c>
      <c r="J517" s="43" t="n">
        <v>12</v>
      </c>
      <c r="K517" s="43" t="n">
        <v>10</v>
      </c>
    </row>
    <row r="518" customFormat="false" ht="12.75" hidden="false" customHeight="false" outlineLevel="0" collapsed="false">
      <c r="A518" s="43" t="s">
        <v>102</v>
      </c>
      <c r="B518" s="43" t="s">
        <v>477</v>
      </c>
      <c r="C518" s="44" t="n">
        <v>0.26</v>
      </c>
      <c r="D518" s="45" t="n">
        <v>615650</v>
      </c>
      <c r="E518" s="43" t="s">
        <v>552</v>
      </c>
      <c r="F518" s="43" t="n">
        <v>4.76</v>
      </c>
      <c r="G518" s="43" t="n">
        <v>3.52</v>
      </c>
      <c r="H518" s="43" t="s">
        <v>14</v>
      </c>
      <c r="I518" s="43" t="s">
        <v>15</v>
      </c>
      <c r="J518" s="43" t="n">
        <v>6</v>
      </c>
      <c r="K518" s="43" t="n">
        <v>10</v>
      </c>
    </row>
    <row r="519" customFormat="false" ht="12.75" hidden="false" customHeight="false" outlineLevel="0" collapsed="false">
      <c r="A519" s="43" t="s">
        <v>102</v>
      </c>
      <c r="B519" s="43" t="s">
        <v>477</v>
      </c>
      <c r="C519" s="44" t="n">
        <v>0.26</v>
      </c>
      <c r="D519" s="45" t="n">
        <v>614836</v>
      </c>
      <c r="E519" s="43" t="s">
        <v>553</v>
      </c>
      <c r="F519" s="43" t="n">
        <v>23.97</v>
      </c>
      <c r="G519" s="43" t="n">
        <v>17.74</v>
      </c>
      <c r="H519" s="43" t="s">
        <v>14</v>
      </c>
      <c r="I519" s="43" t="s">
        <v>15</v>
      </c>
      <c r="J519" s="43" t="n">
        <v>1</v>
      </c>
      <c r="K519" s="43" t="n">
        <v>10</v>
      </c>
    </row>
    <row r="520" customFormat="false" ht="13.5" hidden="false" customHeight="false" outlineLevel="0" collapsed="false">
      <c r="A520" s="49"/>
      <c r="B520" s="50"/>
      <c r="C520" s="51"/>
      <c r="D520" s="52"/>
      <c r="E520" s="53"/>
      <c r="F520" s="54"/>
      <c r="G520" s="55"/>
      <c r="H520" s="53"/>
      <c r="I520" s="53"/>
      <c r="J520" s="53"/>
      <c r="K520" s="53"/>
    </row>
    <row r="521" customFormat="false" ht="15.75" hidden="false" customHeight="true" outlineLevel="0" collapsed="false">
      <c r="A521" s="34" t="s">
        <v>554</v>
      </c>
      <c r="B521" s="35"/>
      <c r="C521" s="36"/>
      <c r="D521" s="37"/>
      <c r="E521" s="37"/>
      <c r="F521" s="38"/>
      <c r="G521" s="39"/>
      <c r="H521" s="37"/>
      <c r="I521" s="37"/>
      <c r="J521" s="37"/>
      <c r="K521" s="40"/>
    </row>
    <row r="522" customFormat="false" ht="25.5" hidden="false" customHeight="false" outlineLevel="0" collapsed="false">
      <c r="A522" s="56" t="s">
        <v>0</v>
      </c>
      <c r="B522" s="56" t="s">
        <v>1</v>
      </c>
      <c r="C522" s="56" t="s">
        <v>2</v>
      </c>
      <c r="D522" s="57" t="s">
        <v>3</v>
      </c>
      <c r="E522" s="57" t="s">
        <v>4</v>
      </c>
      <c r="F522" s="56" t="s">
        <v>5</v>
      </c>
      <c r="G522" s="58" t="s">
        <v>6</v>
      </c>
      <c r="H522" s="56" t="s">
        <v>7</v>
      </c>
      <c r="I522" s="56" t="s">
        <v>8</v>
      </c>
      <c r="J522" s="56" t="s">
        <v>476</v>
      </c>
      <c r="K522" s="56" t="s">
        <v>10</v>
      </c>
      <c r="L522" s="59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customFormat="false" ht="12.75" hidden="false" customHeight="false" outlineLevel="0" collapsed="false">
      <c r="A523" s="43" t="s">
        <v>102</v>
      </c>
      <c r="B523" s="43" t="s">
        <v>12</v>
      </c>
      <c r="C523" s="44" t="n">
        <v>0.12</v>
      </c>
      <c r="D523" s="45" t="n">
        <v>609705</v>
      </c>
      <c r="E523" s="43" t="s">
        <v>555</v>
      </c>
      <c r="F523" s="43" t="n">
        <v>1.43</v>
      </c>
      <c r="G523" s="43" t="n">
        <v>1.26</v>
      </c>
      <c r="H523" s="43" t="s">
        <v>14</v>
      </c>
      <c r="I523" s="43" t="s">
        <v>15</v>
      </c>
      <c r="J523" s="43" t="n">
        <v>8</v>
      </c>
      <c r="K523" s="43" t="n">
        <v>22</v>
      </c>
      <c r="L523" s="59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customFormat="false" ht="12.75" hidden="false" customHeight="false" outlineLevel="0" collapsed="false">
      <c r="A524" s="43" t="s">
        <v>102</v>
      </c>
      <c r="B524" s="43" t="s">
        <v>12</v>
      </c>
      <c r="C524" s="44" t="n">
        <v>0.12</v>
      </c>
      <c r="D524" s="45" t="n">
        <v>601212</v>
      </c>
      <c r="E524" s="43" t="s">
        <v>556</v>
      </c>
      <c r="F524" s="43" t="n">
        <v>2.14</v>
      </c>
      <c r="G524" s="43" t="n">
        <v>1.88</v>
      </c>
      <c r="H524" s="43" t="s">
        <v>14</v>
      </c>
      <c r="I524" s="43" t="s">
        <v>15</v>
      </c>
      <c r="J524" s="43" t="n">
        <v>8</v>
      </c>
      <c r="K524" s="43" t="n">
        <v>22</v>
      </c>
      <c r="L524" s="59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customFormat="false" ht="12.75" hidden="false" customHeight="false" outlineLevel="0" collapsed="false">
      <c r="A525" s="43" t="s">
        <v>421</v>
      </c>
      <c r="B525" s="43" t="s">
        <v>36</v>
      </c>
      <c r="C525" s="46" t="n">
        <v>0.14</v>
      </c>
      <c r="D525" s="60" t="n">
        <v>46817</v>
      </c>
      <c r="E525" s="43" t="s">
        <v>557</v>
      </c>
      <c r="F525" s="43" t="n">
        <v>6.4</v>
      </c>
      <c r="G525" s="61" t="n">
        <v>5.5</v>
      </c>
      <c r="H525" s="43" t="s">
        <v>38</v>
      </c>
      <c r="I525" s="43" t="s">
        <v>15</v>
      </c>
      <c r="J525" s="43" t="n">
        <v>10</v>
      </c>
      <c r="K525" s="43" t="n">
        <v>10</v>
      </c>
      <c r="L525" s="5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customFormat="false" ht="12.75" hidden="false" customHeight="false" outlineLevel="0" collapsed="false">
      <c r="A526" s="43" t="s">
        <v>421</v>
      </c>
      <c r="B526" s="43" t="s">
        <v>36</v>
      </c>
      <c r="C526" s="46" t="n">
        <v>0.14</v>
      </c>
      <c r="D526" s="60" t="n">
        <v>46815</v>
      </c>
      <c r="E526" s="43" t="s">
        <v>558</v>
      </c>
      <c r="F526" s="43" t="n">
        <v>14.13</v>
      </c>
      <c r="G526" s="61" t="n">
        <v>12.15</v>
      </c>
      <c r="H526" s="43" t="s">
        <v>38</v>
      </c>
      <c r="I526" s="43" t="s">
        <v>15</v>
      </c>
      <c r="J526" s="43" t="n">
        <v>7</v>
      </c>
      <c r="K526" s="43" t="n">
        <v>10</v>
      </c>
      <c r="L526" s="59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customFormat="false" ht="12.75" hidden="false" customHeight="false" outlineLevel="0" collapsed="false">
      <c r="A527" s="43" t="s">
        <v>102</v>
      </c>
      <c r="B527" s="43" t="s">
        <v>100</v>
      </c>
      <c r="C527" s="44" t="n">
        <v>0.35</v>
      </c>
      <c r="D527" s="45" t="n">
        <v>619517</v>
      </c>
      <c r="E527" s="43" t="s">
        <v>559</v>
      </c>
      <c r="F527" s="43" t="n">
        <v>2.12</v>
      </c>
      <c r="G527" s="43" t="n">
        <v>1.38</v>
      </c>
      <c r="H527" s="43" t="s">
        <v>38</v>
      </c>
      <c r="I527" s="43" t="s">
        <v>24</v>
      </c>
      <c r="J527" s="43" t="n">
        <v>5</v>
      </c>
      <c r="K527" s="43" t="n">
        <v>4</v>
      </c>
      <c r="L527" s="59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customFormat="false" ht="12.75" hidden="false" customHeight="false" outlineLevel="0" collapsed="false">
      <c r="A528" s="43" t="s">
        <v>102</v>
      </c>
      <c r="B528" s="43" t="s">
        <v>100</v>
      </c>
      <c r="C528" s="44" t="n">
        <v>0.35</v>
      </c>
      <c r="D528" s="45" t="n">
        <v>615787</v>
      </c>
      <c r="E528" s="43" t="s">
        <v>560</v>
      </c>
      <c r="F528" s="43" t="n">
        <v>1.32</v>
      </c>
      <c r="G528" s="43" t="n">
        <v>0.86</v>
      </c>
      <c r="H528" s="43" t="s">
        <v>14</v>
      </c>
      <c r="I528" s="43" t="s">
        <v>15</v>
      </c>
      <c r="J528" s="43" t="n">
        <v>20</v>
      </c>
      <c r="K528" s="43" t="n">
        <v>4</v>
      </c>
      <c r="L528" s="59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customFormat="false" ht="12.75" hidden="false" customHeight="false" outlineLevel="0" collapsed="false">
      <c r="A529" s="43" t="s">
        <v>102</v>
      </c>
      <c r="B529" s="43" t="s">
        <v>100</v>
      </c>
      <c r="C529" s="44" t="n">
        <v>0.35</v>
      </c>
      <c r="D529" s="45" t="n">
        <v>617640</v>
      </c>
      <c r="E529" s="43" t="s">
        <v>561</v>
      </c>
      <c r="F529" s="43" t="n">
        <v>5.31</v>
      </c>
      <c r="G529" s="43" t="n">
        <v>3.45</v>
      </c>
      <c r="H529" s="43" t="s">
        <v>38</v>
      </c>
      <c r="I529" s="43" t="s">
        <v>24</v>
      </c>
      <c r="J529" s="43" t="n">
        <v>5</v>
      </c>
      <c r="K529" s="43" t="n">
        <v>4</v>
      </c>
      <c r="L529" s="59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customFormat="false" ht="12.75" hidden="false" customHeight="false" outlineLevel="0" collapsed="false">
      <c r="A530" s="43" t="s">
        <v>102</v>
      </c>
      <c r="B530" s="43" t="s">
        <v>100</v>
      </c>
      <c r="C530" s="44" t="n">
        <v>0.35</v>
      </c>
      <c r="D530" s="45" t="n">
        <v>601726</v>
      </c>
      <c r="E530" s="43" t="s">
        <v>562</v>
      </c>
      <c r="F530" s="43" t="n">
        <v>4.54</v>
      </c>
      <c r="G530" s="43" t="n">
        <v>2.95</v>
      </c>
      <c r="H530" s="43" t="s">
        <v>38</v>
      </c>
      <c r="I530" s="43" t="s">
        <v>15</v>
      </c>
      <c r="J530" s="43" t="n">
        <v>5</v>
      </c>
      <c r="K530" s="43" t="n">
        <v>4</v>
      </c>
      <c r="L530" s="59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customFormat="false" ht="12.75" hidden="false" customHeight="false" outlineLevel="0" collapsed="false">
      <c r="A531" s="43" t="s">
        <v>102</v>
      </c>
      <c r="B531" s="43" t="s">
        <v>100</v>
      </c>
      <c r="C531" s="44" t="n">
        <v>0.35</v>
      </c>
      <c r="D531" s="45" t="n">
        <v>613293</v>
      </c>
      <c r="E531" s="43" t="s">
        <v>563</v>
      </c>
      <c r="F531" s="43" t="n">
        <v>3.82</v>
      </c>
      <c r="G531" s="43" t="n">
        <v>2.48</v>
      </c>
      <c r="H531" s="43" t="s">
        <v>38</v>
      </c>
      <c r="I531" s="43" t="s">
        <v>24</v>
      </c>
      <c r="J531" s="43" t="n">
        <v>5</v>
      </c>
      <c r="K531" s="43" t="n">
        <v>4</v>
      </c>
      <c r="L531" s="59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customFormat="false" ht="12.75" hidden="false" customHeight="false" outlineLevel="0" collapsed="false">
      <c r="A532" s="43" t="s">
        <v>102</v>
      </c>
      <c r="B532" s="43" t="s">
        <v>100</v>
      </c>
      <c r="C532" s="44" t="n">
        <v>0.35</v>
      </c>
      <c r="D532" s="45" t="n">
        <v>613376</v>
      </c>
      <c r="E532" s="43" t="s">
        <v>564</v>
      </c>
      <c r="F532" s="43" t="n">
        <v>3.05</v>
      </c>
      <c r="G532" s="43" t="n">
        <v>1.98</v>
      </c>
      <c r="H532" s="43" t="s">
        <v>14</v>
      </c>
      <c r="I532" s="43" t="s">
        <v>15</v>
      </c>
      <c r="J532" s="43" t="n">
        <v>14</v>
      </c>
      <c r="K532" s="43" t="n">
        <v>10</v>
      </c>
      <c r="L532" s="59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customFormat="false" ht="12.75" hidden="false" customHeight="false" outlineLevel="0" collapsed="false">
      <c r="A533" s="43" t="s">
        <v>102</v>
      </c>
      <c r="B533" s="43" t="s">
        <v>100</v>
      </c>
      <c r="C533" s="44" t="n">
        <v>0.35</v>
      </c>
      <c r="D533" s="45" t="n">
        <v>614856</v>
      </c>
      <c r="E533" s="43" t="s">
        <v>565</v>
      </c>
      <c r="F533" s="43" t="n">
        <v>1.71</v>
      </c>
      <c r="G533" s="43" t="n">
        <v>1.11</v>
      </c>
      <c r="H533" s="43" t="s">
        <v>14</v>
      </c>
      <c r="I533" s="43" t="s">
        <v>15</v>
      </c>
      <c r="J533" s="43" t="n">
        <v>10</v>
      </c>
      <c r="K533" s="43" t="n">
        <v>22</v>
      </c>
      <c r="L533" s="59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customFormat="false" ht="12.75" hidden="false" customHeight="false" outlineLevel="0" collapsed="false">
      <c r="A534" s="43" t="s">
        <v>102</v>
      </c>
      <c r="B534" s="43" t="s">
        <v>100</v>
      </c>
      <c r="C534" s="46" t="n">
        <v>0.35</v>
      </c>
      <c r="D534" s="45" t="n">
        <v>56793</v>
      </c>
      <c r="E534" s="43" t="s">
        <v>566</v>
      </c>
      <c r="F534" s="47" t="n">
        <v>20.6</v>
      </c>
      <c r="G534" s="48" t="n">
        <v>13.39</v>
      </c>
      <c r="H534" s="43" t="s">
        <v>14</v>
      </c>
      <c r="I534" s="43" t="s">
        <v>15</v>
      </c>
      <c r="J534" s="43" t="n">
        <v>1</v>
      </c>
      <c r="K534" s="43" t="n">
        <v>4</v>
      </c>
      <c r="L534" s="59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customFormat="false" ht="12.75" hidden="false" customHeight="false" outlineLevel="0" collapsed="false">
      <c r="A535" s="43" t="s">
        <v>102</v>
      </c>
      <c r="B535" s="43" t="s">
        <v>100</v>
      </c>
      <c r="C535" s="44" t="n">
        <v>0.35</v>
      </c>
      <c r="D535" s="45" t="n">
        <v>608361</v>
      </c>
      <c r="E535" s="43" t="s">
        <v>567</v>
      </c>
      <c r="F535" s="43" t="n">
        <v>3.54</v>
      </c>
      <c r="G535" s="43" t="n">
        <v>2.3</v>
      </c>
      <c r="H535" s="43" t="s">
        <v>14</v>
      </c>
      <c r="I535" s="43" t="s">
        <v>15</v>
      </c>
      <c r="J535" s="43" t="n">
        <v>12</v>
      </c>
      <c r="K535" s="43" t="n">
        <v>4</v>
      </c>
      <c r="L535" s="59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customFormat="false" ht="12.75" hidden="false" customHeight="false" outlineLevel="0" collapsed="false">
      <c r="A536" s="43" t="s">
        <v>102</v>
      </c>
      <c r="B536" s="43" t="s">
        <v>100</v>
      </c>
      <c r="C536" s="44" t="n">
        <v>0.35</v>
      </c>
      <c r="D536" s="45" t="n">
        <v>618597</v>
      </c>
      <c r="E536" s="43" t="s">
        <v>568</v>
      </c>
      <c r="F536" s="43" t="n">
        <v>2.05</v>
      </c>
      <c r="G536" s="43" t="n">
        <v>1.33</v>
      </c>
      <c r="H536" s="43" t="s">
        <v>14</v>
      </c>
      <c r="I536" s="43" t="s">
        <v>15</v>
      </c>
      <c r="J536" s="43" t="n">
        <v>12</v>
      </c>
      <c r="K536" s="43" t="n">
        <v>4</v>
      </c>
      <c r="L536" s="59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customFormat="false" ht="12.75" hidden="false" customHeight="false" outlineLevel="0" collapsed="false">
      <c r="A537" s="43" t="s">
        <v>102</v>
      </c>
      <c r="B537" s="43" t="s">
        <v>100</v>
      </c>
      <c r="C537" s="44" t="n">
        <v>0.35</v>
      </c>
      <c r="D537" s="45" t="n">
        <v>618598</v>
      </c>
      <c r="E537" s="43" t="s">
        <v>569</v>
      </c>
      <c r="F537" s="43" t="n">
        <v>2.05</v>
      </c>
      <c r="G537" s="43" t="n">
        <v>1.33</v>
      </c>
      <c r="H537" s="43" t="s">
        <v>14</v>
      </c>
      <c r="I537" s="43" t="s">
        <v>15</v>
      </c>
      <c r="J537" s="43" t="n">
        <v>12</v>
      </c>
      <c r="K537" s="43" t="n">
        <v>4</v>
      </c>
      <c r="L537" s="59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customFormat="false" ht="12.75" hidden="false" customHeight="false" outlineLevel="0" collapsed="false">
      <c r="A538" s="43" t="s">
        <v>102</v>
      </c>
      <c r="B538" s="43" t="s">
        <v>100</v>
      </c>
      <c r="C538" s="44" t="n">
        <v>0.35</v>
      </c>
      <c r="D538" s="45" t="n">
        <v>610469</v>
      </c>
      <c r="E538" s="43" t="s">
        <v>570</v>
      </c>
      <c r="F538" s="43" t="n">
        <v>3.48</v>
      </c>
      <c r="G538" s="43" t="n">
        <v>2.26</v>
      </c>
      <c r="H538" s="43" t="s">
        <v>14</v>
      </c>
      <c r="I538" s="43" t="s">
        <v>15</v>
      </c>
      <c r="J538" s="43" t="n">
        <v>10</v>
      </c>
      <c r="K538" s="43" t="n">
        <v>4</v>
      </c>
      <c r="L538" s="59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customFormat="false" ht="12.75" hidden="false" customHeight="false" outlineLevel="0" collapsed="false">
      <c r="A539" s="43" t="s">
        <v>102</v>
      </c>
      <c r="B539" s="43" t="s">
        <v>100</v>
      </c>
      <c r="C539" s="44" t="n">
        <v>0.35</v>
      </c>
      <c r="D539" s="45" t="n">
        <v>601616</v>
      </c>
      <c r="E539" s="43" t="s">
        <v>571</v>
      </c>
      <c r="F539" s="43" t="n">
        <v>2.22</v>
      </c>
      <c r="G539" s="43" t="n">
        <v>1.44</v>
      </c>
      <c r="H539" s="43" t="s">
        <v>14</v>
      </c>
      <c r="I539" s="43" t="s">
        <v>15</v>
      </c>
      <c r="J539" s="43" t="n">
        <v>10</v>
      </c>
      <c r="K539" s="43" t="n">
        <v>4</v>
      </c>
      <c r="L539" s="59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customFormat="false" ht="12.75" hidden="false" customHeight="false" outlineLevel="0" collapsed="false">
      <c r="A540" s="43" t="s">
        <v>102</v>
      </c>
      <c r="B540" s="43" t="s">
        <v>100</v>
      </c>
      <c r="C540" s="44" t="n">
        <v>0.35</v>
      </c>
      <c r="D540" s="45" t="n">
        <v>606483</v>
      </c>
      <c r="E540" s="43" t="s">
        <v>572</v>
      </c>
      <c r="F540" s="43" t="n">
        <v>3.09</v>
      </c>
      <c r="G540" s="43" t="n">
        <v>2.01</v>
      </c>
      <c r="H540" s="43" t="s">
        <v>14</v>
      </c>
      <c r="I540" s="43" t="s">
        <v>15</v>
      </c>
      <c r="J540" s="43" t="n">
        <v>10</v>
      </c>
      <c r="K540" s="43" t="n">
        <v>4</v>
      </c>
      <c r="L540" s="59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customFormat="false" ht="12.75" hidden="false" customHeight="false" outlineLevel="0" collapsed="false">
      <c r="A541" s="43" t="s">
        <v>102</v>
      </c>
      <c r="B541" s="43" t="s">
        <v>100</v>
      </c>
      <c r="C541" s="44" t="n">
        <v>0.35</v>
      </c>
      <c r="D541" s="45" t="n">
        <v>619380</v>
      </c>
      <c r="E541" s="43" t="s">
        <v>573</v>
      </c>
      <c r="F541" s="43" t="n">
        <v>2.82</v>
      </c>
      <c r="G541" s="43" t="n">
        <v>1.83</v>
      </c>
      <c r="H541" s="43" t="s">
        <v>14</v>
      </c>
      <c r="I541" s="43" t="s">
        <v>15</v>
      </c>
      <c r="J541" s="43" t="n">
        <v>10</v>
      </c>
      <c r="K541" s="43" t="n">
        <v>10</v>
      </c>
      <c r="L541" s="59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customFormat="false" ht="12.75" hidden="false" customHeight="false" outlineLevel="0" collapsed="false">
      <c r="A542" s="43" t="s">
        <v>102</v>
      </c>
      <c r="B542" s="43" t="s">
        <v>100</v>
      </c>
      <c r="C542" s="44" t="n">
        <v>0.35</v>
      </c>
      <c r="D542" s="45" t="n">
        <v>602756</v>
      </c>
      <c r="E542" s="43" t="s">
        <v>574</v>
      </c>
      <c r="F542" s="43" t="n">
        <v>5.98</v>
      </c>
      <c r="G542" s="43" t="n">
        <v>3.89</v>
      </c>
      <c r="H542" s="43" t="s">
        <v>14</v>
      </c>
      <c r="I542" s="43" t="s">
        <v>15</v>
      </c>
      <c r="J542" s="43" t="n">
        <v>12</v>
      </c>
      <c r="K542" s="43" t="n">
        <v>4</v>
      </c>
      <c r="L542" s="59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customFormat="false" ht="12.75" hidden="false" customHeight="false" outlineLevel="0" collapsed="false">
      <c r="A543" s="43" t="s">
        <v>102</v>
      </c>
      <c r="B543" s="43" t="s">
        <v>100</v>
      </c>
      <c r="C543" s="44" t="n">
        <v>0.35</v>
      </c>
      <c r="D543" s="45" t="n">
        <v>609655</v>
      </c>
      <c r="E543" s="43" t="s">
        <v>575</v>
      </c>
      <c r="F543" s="43" t="n">
        <v>2.77</v>
      </c>
      <c r="G543" s="43" t="n">
        <v>1.8</v>
      </c>
      <c r="H543" s="43" t="s">
        <v>14</v>
      </c>
      <c r="I543" s="43" t="s">
        <v>15</v>
      </c>
      <c r="J543" s="43" t="n">
        <v>12</v>
      </c>
      <c r="K543" s="43" t="n">
        <v>4</v>
      </c>
      <c r="L543" s="59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customFormat="false" ht="12.75" hidden="false" customHeight="false" outlineLevel="0" collapsed="false">
      <c r="A544" s="43" t="s">
        <v>102</v>
      </c>
      <c r="B544" s="43" t="s">
        <v>100</v>
      </c>
      <c r="C544" s="44" t="n">
        <v>0.35</v>
      </c>
      <c r="D544" s="45" t="n">
        <v>618946</v>
      </c>
      <c r="E544" s="43" t="s">
        <v>576</v>
      </c>
      <c r="F544" s="43" t="n">
        <v>10.05</v>
      </c>
      <c r="G544" s="43" t="n">
        <v>6.53</v>
      </c>
      <c r="H544" s="43" t="s">
        <v>14</v>
      </c>
      <c r="I544" s="43" t="s">
        <v>15</v>
      </c>
      <c r="J544" s="43" t="n">
        <v>1</v>
      </c>
      <c r="K544" s="43" t="n">
        <v>10</v>
      </c>
      <c r="L544" s="59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customFormat="false" ht="12.75" hidden="false" customHeight="false" outlineLevel="0" collapsed="false">
      <c r="A545" s="43" t="s">
        <v>102</v>
      </c>
      <c r="B545" s="43" t="s">
        <v>100</v>
      </c>
      <c r="C545" s="44" t="n">
        <v>0.35</v>
      </c>
      <c r="D545" s="45" t="n">
        <v>614528</v>
      </c>
      <c r="E545" s="43" t="s">
        <v>577</v>
      </c>
      <c r="F545" s="43" t="n">
        <v>2.37</v>
      </c>
      <c r="G545" s="43" t="n">
        <v>1.54</v>
      </c>
      <c r="H545" s="43" t="s">
        <v>14</v>
      </c>
      <c r="I545" s="43" t="s">
        <v>15</v>
      </c>
      <c r="J545" s="43" t="n">
        <v>10</v>
      </c>
      <c r="K545" s="43" t="n">
        <v>4</v>
      </c>
      <c r="L545" s="59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customFormat="false" ht="12.75" hidden="false" customHeight="false" outlineLevel="0" collapsed="false">
      <c r="A546" s="43" t="s">
        <v>102</v>
      </c>
      <c r="B546" s="43" t="s">
        <v>100</v>
      </c>
      <c r="C546" s="44" t="n">
        <v>0.35</v>
      </c>
      <c r="D546" s="45" t="n">
        <v>602711</v>
      </c>
      <c r="E546" s="43" t="s">
        <v>578</v>
      </c>
      <c r="F546" s="43" t="n">
        <v>3.71</v>
      </c>
      <c r="G546" s="43" t="n">
        <v>2.41</v>
      </c>
      <c r="H546" s="43" t="s">
        <v>14</v>
      </c>
      <c r="I546" s="43" t="s">
        <v>15</v>
      </c>
      <c r="J546" s="43" t="n">
        <v>10</v>
      </c>
      <c r="K546" s="43" t="n">
        <v>22</v>
      </c>
      <c r="L546" s="59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customFormat="false" ht="12.75" hidden="false" customHeight="false" outlineLevel="0" collapsed="false">
      <c r="A547" s="43" t="s">
        <v>102</v>
      </c>
      <c r="B547" s="43" t="s">
        <v>100</v>
      </c>
      <c r="C547" s="44" t="n">
        <v>0.35</v>
      </c>
      <c r="D547" s="45" t="n">
        <v>46597</v>
      </c>
      <c r="E547" s="43" t="s">
        <v>579</v>
      </c>
      <c r="F547" s="43" t="n">
        <v>2.35</v>
      </c>
      <c r="G547" s="43" t="n">
        <v>1.53</v>
      </c>
      <c r="H547" s="43" t="s">
        <v>14</v>
      </c>
      <c r="I547" s="43" t="s">
        <v>15</v>
      </c>
      <c r="J547" s="43" t="n">
        <v>14</v>
      </c>
      <c r="K547" s="43" t="n">
        <v>10</v>
      </c>
      <c r="L547" s="59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customFormat="false" ht="12.75" hidden="false" customHeight="false" outlineLevel="0" collapsed="false">
      <c r="A548" s="43" t="s">
        <v>102</v>
      </c>
      <c r="B548" s="43" t="s">
        <v>100</v>
      </c>
      <c r="C548" s="44" t="n">
        <v>0.35</v>
      </c>
      <c r="D548" s="45" t="n">
        <v>58648</v>
      </c>
      <c r="E548" s="43" t="s">
        <v>580</v>
      </c>
      <c r="F548" s="43" t="n">
        <v>1.69</v>
      </c>
      <c r="G548" s="43" t="n">
        <v>1.1</v>
      </c>
      <c r="H548" s="43" t="s">
        <v>14</v>
      </c>
      <c r="I548" s="43" t="s">
        <v>15</v>
      </c>
      <c r="J548" s="43" t="n">
        <v>20</v>
      </c>
      <c r="K548" s="43" t="n">
        <v>4</v>
      </c>
      <c r="L548" s="59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customFormat="false" ht="12.75" hidden="false" customHeight="false" outlineLevel="0" collapsed="false">
      <c r="A549" s="43" t="s">
        <v>102</v>
      </c>
      <c r="B549" s="43" t="s">
        <v>100</v>
      </c>
      <c r="C549" s="44" t="n">
        <v>0.35</v>
      </c>
      <c r="D549" s="45" t="n">
        <v>606893</v>
      </c>
      <c r="E549" s="43" t="s">
        <v>581</v>
      </c>
      <c r="F549" s="43" t="n">
        <v>5.48</v>
      </c>
      <c r="G549" s="43" t="n">
        <v>3.56</v>
      </c>
      <c r="H549" s="43" t="s">
        <v>14</v>
      </c>
      <c r="I549" s="43" t="s">
        <v>15</v>
      </c>
      <c r="J549" s="43" t="n">
        <v>12</v>
      </c>
      <c r="K549" s="43" t="n">
        <v>4</v>
      </c>
      <c r="L549" s="59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customFormat="false" ht="12.75" hidden="false" customHeight="false" outlineLevel="0" collapsed="false">
      <c r="A550" s="43" t="s">
        <v>102</v>
      </c>
      <c r="B550" s="43" t="s">
        <v>100</v>
      </c>
      <c r="C550" s="44" t="n">
        <v>0.35</v>
      </c>
      <c r="D550" s="45" t="n">
        <v>615226</v>
      </c>
      <c r="E550" s="43" t="s">
        <v>582</v>
      </c>
      <c r="F550" s="43" t="n">
        <v>3.23</v>
      </c>
      <c r="G550" s="43" t="n">
        <v>2.1</v>
      </c>
      <c r="H550" s="43" t="s">
        <v>14</v>
      </c>
      <c r="I550" s="43" t="s">
        <v>15</v>
      </c>
      <c r="J550" s="43" t="n">
        <v>12</v>
      </c>
      <c r="K550" s="43" t="n">
        <v>4</v>
      </c>
      <c r="L550" s="59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customFormat="false" ht="12.75" hidden="false" customHeight="false" outlineLevel="0" collapsed="false">
      <c r="A551" s="43" t="s">
        <v>102</v>
      </c>
      <c r="B551" s="43" t="s">
        <v>140</v>
      </c>
      <c r="C551" s="44" t="n">
        <v>0.26</v>
      </c>
      <c r="D551" s="45" t="n">
        <v>611512</v>
      </c>
      <c r="E551" s="43" t="s">
        <v>583</v>
      </c>
      <c r="F551" s="43" t="n">
        <v>4.8</v>
      </c>
      <c r="G551" s="43" t="n">
        <v>3.55</v>
      </c>
      <c r="H551" s="43" t="s">
        <v>14</v>
      </c>
      <c r="I551" s="43" t="s">
        <v>15</v>
      </c>
      <c r="J551" s="43" t="n">
        <v>12</v>
      </c>
      <c r="K551" s="43" t="n">
        <v>10</v>
      </c>
      <c r="L551" s="59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customFormat="false" ht="12.75" hidden="false" customHeight="false" outlineLevel="0" collapsed="false">
      <c r="A552" s="43" t="s">
        <v>102</v>
      </c>
      <c r="B552" s="43" t="s">
        <v>140</v>
      </c>
      <c r="C552" s="44" t="n">
        <v>0.26</v>
      </c>
      <c r="D552" s="45" t="n">
        <v>601289</v>
      </c>
      <c r="E552" s="43" t="s">
        <v>584</v>
      </c>
      <c r="F552" s="43" t="n">
        <v>15.8</v>
      </c>
      <c r="G552" s="43" t="n">
        <v>11.69</v>
      </c>
      <c r="H552" s="43" t="s">
        <v>14</v>
      </c>
      <c r="I552" s="43" t="s">
        <v>15</v>
      </c>
      <c r="J552" s="43" t="n">
        <v>12</v>
      </c>
      <c r="K552" s="43" t="n">
        <v>10</v>
      </c>
      <c r="L552" s="59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customFormat="false" ht="12.75" hidden="false" customHeight="false" outlineLevel="0" collapsed="false">
      <c r="A553" s="43" t="s">
        <v>102</v>
      </c>
      <c r="B553" s="43" t="s">
        <v>140</v>
      </c>
      <c r="C553" s="44" t="n">
        <v>0.26</v>
      </c>
      <c r="D553" s="45" t="n">
        <v>51571</v>
      </c>
      <c r="E553" s="43" t="s">
        <v>585</v>
      </c>
      <c r="F553" s="43" t="n">
        <v>4.53</v>
      </c>
      <c r="G553" s="43" t="n">
        <v>3.35</v>
      </c>
      <c r="H553" s="43" t="s">
        <v>14</v>
      </c>
      <c r="I553" s="43" t="s">
        <v>15</v>
      </c>
      <c r="J553" s="43" t="n">
        <v>12</v>
      </c>
      <c r="K553" s="43" t="n">
        <v>22</v>
      </c>
      <c r="L553" s="59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customFormat="false" ht="12.75" hidden="false" customHeight="false" outlineLevel="0" collapsed="false">
      <c r="A554" s="43" t="s">
        <v>102</v>
      </c>
      <c r="B554" s="43" t="s">
        <v>140</v>
      </c>
      <c r="C554" s="44" t="n">
        <v>0.26</v>
      </c>
      <c r="D554" s="45" t="n">
        <v>610571</v>
      </c>
      <c r="E554" s="43" t="s">
        <v>586</v>
      </c>
      <c r="F554" s="43" t="n">
        <v>6.61</v>
      </c>
      <c r="G554" s="43" t="n">
        <v>4.89</v>
      </c>
      <c r="H554" s="43" t="s">
        <v>14</v>
      </c>
      <c r="I554" s="43" t="s">
        <v>15</v>
      </c>
      <c r="J554" s="43" t="n">
        <v>6</v>
      </c>
      <c r="K554" s="43" t="n">
        <v>10</v>
      </c>
      <c r="L554" s="59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customFormat="false" ht="12.75" hidden="false" customHeight="false" outlineLevel="0" collapsed="false">
      <c r="A555" s="43" t="s">
        <v>102</v>
      </c>
      <c r="B555" s="43" t="s">
        <v>140</v>
      </c>
      <c r="C555" s="44" t="n">
        <v>0.26</v>
      </c>
      <c r="D555" s="45" t="n">
        <v>5953</v>
      </c>
      <c r="E555" s="43" t="s">
        <v>587</v>
      </c>
      <c r="F555" s="43" t="n">
        <v>2.57</v>
      </c>
      <c r="G555" s="43" t="n">
        <v>1.9</v>
      </c>
      <c r="H555" s="43" t="s">
        <v>14</v>
      </c>
      <c r="I555" s="43" t="s">
        <v>15</v>
      </c>
      <c r="J555" s="43" t="n">
        <v>14</v>
      </c>
      <c r="K555" s="43" t="n">
        <v>4</v>
      </c>
      <c r="L555" s="59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customFormat="false" ht="12.75" hidden="false" customHeight="false" outlineLevel="0" collapsed="false">
      <c r="A556" s="43" t="s">
        <v>102</v>
      </c>
      <c r="B556" s="43" t="s">
        <v>140</v>
      </c>
      <c r="C556" s="44" t="n">
        <v>0.26</v>
      </c>
      <c r="D556" s="45" t="n">
        <v>604969</v>
      </c>
      <c r="E556" s="43" t="s">
        <v>588</v>
      </c>
      <c r="F556" s="43" t="n">
        <v>18.92</v>
      </c>
      <c r="G556" s="43" t="n">
        <v>14</v>
      </c>
      <c r="H556" s="43" t="s">
        <v>14</v>
      </c>
      <c r="I556" s="43" t="s">
        <v>15</v>
      </c>
      <c r="J556" s="43" t="n">
        <v>1</v>
      </c>
      <c r="K556" s="43" t="n">
        <v>10</v>
      </c>
      <c r="L556" s="59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customFormat="false" ht="12.75" hidden="false" customHeight="false" outlineLevel="0" collapsed="false">
      <c r="A557" s="43" t="s">
        <v>102</v>
      </c>
      <c r="B557" s="43" t="s">
        <v>140</v>
      </c>
      <c r="C557" s="44" t="n">
        <v>0.26</v>
      </c>
      <c r="D557" s="45" t="n">
        <v>610386</v>
      </c>
      <c r="E557" s="43" t="s">
        <v>589</v>
      </c>
      <c r="F557" s="43" t="n">
        <v>4.68</v>
      </c>
      <c r="G557" s="43" t="n">
        <v>3.46</v>
      </c>
      <c r="H557" s="43" t="s">
        <v>14</v>
      </c>
      <c r="I557" s="43" t="s">
        <v>15</v>
      </c>
      <c r="J557" s="43" t="n">
        <v>6</v>
      </c>
      <c r="K557" s="43" t="n">
        <v>10</v>
      </c>
      <c r="L557" s="59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customFormat="false" ht="12.75" hidden="false" customHeight="false" outlineLevel="0" collapsed="false">
      <c r="A558" s="43" t="s">
        <v>102</v>
      </c>
      <c r="B558" s="43" t="s">
        <v>140</v>
      </c>
      <c r="C558" s="44" t="n">
        <v>0.26</v>
      </c>
      <c r="D558" s="45" t="n">
        <v>610391</v>
      </c>
      <c r="E558" s="43" t="s">
        <v>590</v>
      </c>
      <c r="F558" s="43" t="n">
        <v>4.68</v>
      </c>
      <c r="G558" s="43" t="n">
        <v>3.46</v>
      </c>
      <c r="H558" s="43" t="s">
        <v>14</v>
      </c>
      <c r="I558" s="43" t="s">
        <v>15</v>
      </c>
      <c r="J558" s="43" t="n">
        <v>6</v>
      </c>
      <c r="K558" s="43" t="n">
        <v>10</v>
      </c>
      <c r="L558" s="59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customFormat="false" ht="12.75" hidden="false" customHeight="false" outlineLevel="0" collapsed="false">
      <c r="A559" s="43" t="s">
        <v>102</v>
      </c>
      <c r="B559" s="43" t="s">
        <v>140</v>
      </c>
      <c r="C559" s="44" t="n">
        <v>0.26</v>
      </c>
      <c r="D559" s="45" t="n">
        <v>610387</v>
      </c>
      <c r="E559" s="43" t="s">
        <v>591</v>
      </c>
      <c r="F559" s="43" t="n">
        <v>4.68</v>
      </c>
      <c r="G559" s="43" t="n">
        <v>3.46</v>
      </c>
      <c r="H559" s="43" t="s">
        <v>14</v>
      </c>
      <c r="I559" s="43" t="s">
        <v>15</v>
      </c>
      <c r="J559" s="43" t="n">
        <v>6</v>
      </c>
      <c r="K559" s="43" t="n">
        <v>10</v>
      </c>
      <c r="L559" s="59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customFormat="false" ht="12.75" hidden="false" customHeight="false" outlineLevel="0" collapsed="false">
      <c r="A560" s="43" t="s">
        <v>102</v>
      </c>
      <c r="B560" s="43" t="s">
        <v>140</v>
      </c>
      <c r="C560" s="44" t="n">
        <v>0.26</v>
      </c>
      <c r="D560" s="45" t="n">
        <v>606376</v>
      </c>
      <c r="E560" s="43" t="s">
        <v>592</v>
      </c>
      <c r="F560" s="43" t="n">
        <v>2.88</v>
      </c>
      <c r="G560" s="43" t="n">
        <v>2.13</v>
      </c>
      <c r="H560" s="43" t="s">
        <v>14</v>
      </c>
      <c r="I560" s="43" t="s">
        <v>15</v>
      </c>
      <c r="J560" s="43" t="n">
        <v>12</v>
      </c>
      <c r="K560" s="43" t="n">
        <v>4</v>
      </c>
      <c r="L560" s="59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customFormat="false" ht="12.75" hidden="false" customHeight="false" outlineLevel="0" collapsed="false">
      <c r="A561" s="43" t="s">
        <v>102</v>
      </c>
      <c r="B561" s="43" t="s">
        <v>140</v>
      </c>
      <c r="C561" s="44" t="n">
        <v>0.26</v>
      </c>
      <c r="D561" s="45" t="n">
        <v>5954</v>
      </c>
      <c r="E561" s="43" t="s">
        <v>593</v>
      </c>
      <c r="F561" s="43" t="n">
        <v>2.43</v>
      </c>
      <c r="G561" s="43" t="n">
        <v>1.8</v>
      </c>
      <c r="H561" s="43" t="s">
        <v>14</v>
      </c>
      <c r="I561" s="43" t="s">
        <v>15</v>
      </c>
      <c r="J561" s="43" t="n">
        <v>14</v>
      </c>
      <c r="K561" s="43" t="n">
        <v>4</v>
      </c>
      <c r="L561" s="59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customFormat="false" ht="12.75" hidden="false" customHeight="false" outlineLevel="0" collapsed="false">
      <c r="A562" s="43" t="s">
        <v>102</v>
      </c>
      <c r="B562" s="43" t="s">
        <v>140</v>
      </c>
      <c r="C562" s="44" t="n">
        <v>0.26</v>
      </c>
      <c r="D562" s="45" t="n">
        <v>5852</v>
      </c>
      <c r="E562" s="43" t="s">
        <v>594</v>
      </c>
      <c r="F562" s="43" t="n">
        <v>2.3</v>
      </c>
      <c r="G562" s="43" t="n">
        <v>1.7</v>
      </c>
      <c r="H562" s="43" t="s">
        <v>14</v>
      </c>
      <c r="I562" s="43" t="s">
        <v>15</v>
      </c>
      <c r="J562" s="43" t="n">
        <v>14</v>
      </c>
      <c r="K562" s="43" t="n">
        <v>4</v>
      </c>
      <c r="L562" s="59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customFormat="false" ht="12.75" hidden="false" customHeight="false" outlineLevel="0" collapsed="false">
      <c r="A563" s="43" t="s">
        <v>102</v>
      </c>
      <c r="B563" s="43" t="s">
        <v>140</v>
      </c>
      <c r="C563" s="44" t="n">
        <v>0.26</v>
      </c>
      <c r="D563" s="45" t="n">
        <v>43491</v>
      </c>
      <c r="E563" s="43" t="s">
        <v>595</v>
      </c>
      <c r="F563" s="43" t="n">
        <v>2.58</v>
      </c>
      <c r="G563" s="43" t="n">
        <v>1.91</v>
      </c>
      <c r="H563" s="43" t="s">
        <v>14</v>
      </c>
      <c r="I563" s="43" t="s">
        <v>15</v>
      </c>
      <c r="J563" s="43" t="n">
        <v>14</v>
      </c>
      <c r="K563" s="43" t="n">
        <v>10</v>
      </c>
      <c r="L563" s="59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customFormat="false" ht="12.75" hidden="false" customHeight="false" outlineLevel="0" collapsed="false">
      <c r="A564" s="43" t="s">
        <v>102</v>
      </c>
      <c r="B564" s="43" t="s">
        <v>140</v>
      </c>
      <c r="C564" s="44" t="n">
        <v>0.26</v>
      </c>
      <c r="D564" s="45" t="n">
        <v>618756</v>
      </c>
      <c r="E564" s="43" t="s">
        <v>596</v>
      </c>
      <c r="F564" s="43" t="n">
        <v>1.05</v>
      </c>
      <c r="G564" s="43" t="n">
        <v>0.78</v>
      </c>
      <c r="H564" s="43" t="s">
        <v>14</v>
      </c>
      <c r="I564" s="43" t="s">
        <v>15</v>
      </c>
      <c r="J564" s="43" t="n">
        <v>12</v>
      </c>
      <c r="K564" s="43" t="n">
        <v>10</v>
      </c>
      <c r="L564" s="59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customFormat="false" ht="12.75" hidden="false" customHeight="false" outlineLevel="0" collapsed="false">
      <c r="A565" s="43" t="s">
        <v>102</v>
      </c>
      <c r="B565" s="43" t="s">
        <v>140</v>
      </c>
      <c r="C565" s="44" t="n">
        <v>0.26</v>
      </c>
      <c r="D565" s="45" t="n">
        <v>5950</v>
      </c>
      <c r="E565" s="43" t="s">
        <v>597</v>
      </c>
      <c r="F565" s="43" t="n">
        <v>2.84</v>
      </c>
      <c r="G565" s="43" t="n">
        <v>2.1</v>
      </c>
      <c r="H565" s="43" t="s">
        <v>14</v>
      </c>
      <c r="I565" s="43" t="s">
        <v>24</v>
      </c>
      <c r="J565" s="43" t="n">
        <v>1</v>
      </c>
      <c r="K565" s="43" t="n">
        <v>4</v>
      </c>
      <c r="L565" s="59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customFormat="false" ht="12.75" hidden="false" customHeight="false" outlineLevel="0" collapsed="false">
      <c r="A566" s="43" t="s">
        <v>102</v>
      </c>
      <c r="B566" s="43" t="s">
        <v>140</v>
      </c>
      <c r="C566" s="44" t="n">
        <v>0.26</v>
      </c>
      <c r="D566" s="45" t="n">
        <v>602751</v>
      </c>
      <c r="E566" s="43" t="s">
        <v>598</v>
      </c>
      <c r="F566" s="43" t="n">
        <v>2.27</v>
      </c>
      <c r="G566" s="43" t="n">
        <v>1.68</v>
      </c>
      <c r="H566" s="43" t="s">
        <v>14</v>
      </c>
      <c r="I566" s="43" t="s">
        <v>15</v>
      </c>
      <c r="J566" s="43" t="n">
        <v>24</v>
      </c>
      <c r="K566" s="43" t="n">
        <v>10</v>
      </c>
      <c r="L566" s="59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customFormat="false" ht="12.75" hidden="false" customHeight="false" outlineLevel="0" collapsed="false">
      <c r="A567" s="43" t="s">
        <v>102</v>
      </c>
      <c r="B567" s="43" t="s">
        <v>140</v>
      </c>
      <c r="C567" s="44" t="n">
        <v>0.26</v>
      </c>
      <c r="D567" s="45" t="n">
        <v>611653</v>
      </c>
      <c r="E567" s="43" t="s">
        <v>599</v>
      </c>
      <c r="F567" s="43" t="n">
        <v>13.15</v>
      </c>
      <c r="G567" s="43" t="n">
        <v>9.73</v>
      </c>
      <c r="H567" s="43" t="s">
        <v>14</v>
      </c>
      <c r="I567" s="43" t="s">
        <v>15</v>
      </c>
      <c r="J567" s="43" t="n">
        <v>6</v>
      </c>
      <c r="K567" s="43" t="n">
        <v>10</v>
      </c>
      <c r="L567" s="59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customFormat="false" ht="12.75" hidden="false" customHeight="false" outlineLevel="0" collapsed="false">
      <c r="A568" s="43" t="s">
        <v>102</v>
      </c>
      <c r="B568" s="43" t="s">
        <v>140</v>
      </c>
      <c r="C568" s="44" t="n">
        <v>0.26</v>
      </c>
      <c r="D568" s="45" t="n">
        <v>610396</v>
      </c>
      <c r="E568" s="43" t="s">
        <v>600</v>
      </c>
      <c r="F568" s="43" t="n">
        <v>20.11</v>
      </c>
      <c r="G568" s="43" t="n">
        <v>14.88</v>
      </c>
      <c r="H568" s="43" t="s">
        <v>14</v>
      </c>
      <c r="I568" s="43" t="s">
        <v>15</v>
      </c>
      <c r="J568" s="43" t="n">
        <v>1</v>
      </c>
      <c r="K568" s="43" t="n">
        <v>10</v>
      </c>
      <c r="L568" s="59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customFormat="false" ht="12.75" hidden="false" customHeight="false" outlineLevel="0" collapsed="false">
      <c r="A569" s="43" t="s">
        <v>102</v>
      </c>
      <c r="B569" s="43" t="s">
        <v>140</v>
      </c>
      <c r="C569" s="44" t="n">
        <v>0.26</v>
      </c>
      <c r="D569" s="45" t="n">
        <v>5856</v>
      </c>
      <c r="E569" s="43" t="s">
        <v>601</v>
      </c>
      <c r="F569" s="43" t="n">
        <v>4.73</v>
      </c>
      <c r="G569" s="43" t="n">
        <v>3.5</v>
      </c>
      <c r="H569" s="43" t="s">
        <v>14</v>
      </c>
      <c r="I569" s="43" t="s">
        <v>15</v>
      </c>
      <c r="J569" s="43" t="n">
        <v>6</v>
      </c>
      <c r="K569" s="43" t="n">
        <v>10</v>
      </c>
      <c r="L569" s="59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customFormat="false" ht="12.75" hidden="false" customHeight="false" outlineLevel="0" collapsed="false">
      <c r="A570" s="43" t="s">
        <v>102</v>
      </c>
      <c r="B570" s="43" t="s">
        <v>140</v>
      </c>
      <c r="C570" s="44" t="n">
        <v>0.26</v>
      </c>
      <c r="D570" s="45" t="n">
        <v>611195</v>
      </c>
      <c r="E570" s="43" t="s">
        <v>602</v>
      </c>
      <c r="F570" s="43" t="n">
        <v>4.18</v>
      </c>
      <c r="G570" s="43" t="n">
        <v>3.09</v>
      </c>
      <c r="H570" s="43" t="s">
        <v>14</v>
      </c>
      <c r="I570" s="43" t="s">
        <v>15</v>
      </c>
      <c r="J570" s="43" t="n">
        <v>8</v>
      </c>
      <c r="K570" s="43" t="n">
        <v>10</v>
      </c>
      <c r="L570" s="59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customFormat="false" ht="12.75" hidden="false" customHeight="false" outlineLevel="0" collapsed="false">
      <c r="A571" s="43" t="s">
        <v>102</v>
      </c>
      <c r="B571" s="43" t="s">
        <v>140</v>
      </c>
      <c r="C571" s="44" t="n">
        <v>0.26</v>
      </c>
      <c r="D571" s="45" t="n">
        <v>51151</v>
      </c>
      <c r="E571" s="43" t="s">
        <v>603</v>
      </c>
      <c r="F571" s="43" t="n">
        <v>1.86</v>
      </c>
      <c r="G571" s="43" t="n">
        <v>1.38</v>
      </c>
      <c r="H571" s="43" t="s">
        <v>14</v>
      </c>
      <c r="I571" s="43" t="s">
        <v>15</v>
      </c>
      <c r="J571" s="43" t="n">
        <v>20</v>
      </c>
      <c r="K571" s="43" t="n">
        <v>22</v>
      </c>
      <c r="L571" s="59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customFormat="false" ht="12.75" hidden="false" customHeight="false" outlineLevel="0" collapsed="false">
      <c r="A572" s="43" t="s">
        <v>102</v>
      </c>
      <c r="B572" s="43" t="s">
        <v>140</v>
      </c>
      <c r="C572" s="44" t="n">
        <v>0.26</v>
      </c>
      <c r="D572" s="45" t="n">
        <v>43492</v>
      </c>
      <c r="E572" s="43" t="s">
        <v>604</v>
      </c>
      <c r="F572" s="43" t="n">
        <v>1.69</v>
      </c>
      <c r="G572" s="43" t="n">
        <v>1.25</v>
      </c>
      <c r="H572" s="43" t="s">
        <v>14</v>
      </c>
      <c r="I572" s="43" t="s">
        <v>15</v>
      </c>
      <c r="J572" s="43" t="n">
        <v>14</v>
      </c>
      <c r="K572" s="43" t="n">
        <v>10</v>
      </c>
      <c r="L572" s="59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customFormat="false" ht="12.75" hidden="false" customHeight="false" outlineLevel="0" collapsed="false">
      <c r="A573" s="43" t="s">
        <v>102</v>
      </c>
      <c r="B573" s="43" t="s">
        <v>140</v>
      </c>
      <c r="C573" s="44" t="n">
        <v>0.26</v>
      </c>
      <c r="D573" s="45" t="n">
        <v>619306</v>
      </c>
      <c r="E573" s="43" t="s">
        <v>605</v>
      </c>
      <c r="F573" s="43" t="n">
        <v>2</v>
      </c>
      <c r="G573" s="43" t="n">
        <v>1.48</v>
      </c>
      <c r="H573" s="43" t="s">
        <v>14</v>
      </c>
      <c r="I573" s="43" t="s">
        <v>15</v>
      </c>
      <c r="J573" s="43" t="n">
        <v>30</v>
      </c>
      <c r="K573" s="43" t="n">
        <v>10</v>
      </c>
      <c r="L573" s="59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customFormat="false" ht="12.75" hidden="false" customHeight="false" outlineLevel="0" collapsed="false">
      <c r="A574" s="43" t="s">
        <v>102</v>
      </c>
      <c r="B574" s="43" t="s">
        <v>140</v>
      </c>
      <c r="C574" s="44" t="n">
        <v>0.26</v>
      </c>
      <c r="D574" s="45" t="n">
        <v>612111</v>
      </c>
      <c r="E574" s="43" t="s">
        <v>606</v>
      </c>
      <c r="F574" s="43" t="n">
        <v>3.92</v>
      </c>
      <c r="G574" s="43" t="n">
        <v>2.9</v>
      </c>
      <c r="H574" s="43" t="s">
        <v>14</v>
      </c>
      <c r="I574" s="43" t="s">
        <v>15</v>
      </c>
      <c r="J574" s="43" t="n">
        <v>20</v>
      </c>
      <c r="K574" s="43" t="n">
        <v>10</v>
      </c>
      <c r="L574" s="59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customFormat="false" ht="12.75" hidden="false" customHeight="false" outlineLevel="0" collapsed="false">
      <c r="A575" s="43" t="s">
        <v>102</v>
      </c>
      <c r="B575" s="43" t="s">
        <v>140</v>
      </c>
      <c r="C575" s="44" t="n">
        <v>0.26</v>
      </c>
      <c r="D575" s="45" t="n">
        <v>612102</v>
      </c>
      <c r="E575" s="43" t="s">
        <v>607</v>
      </c>
      <c r="F575" s="43" t="n">
        <v>3.92</v>
      </c>
      <c r="G575" s="43" t="n">
        <v>2.9</v>
      </c>
      <c r="H575" s="43" t="s">
        <v>14</v>
      </c>
      <c r="I575" s="43" t="s">
        <v>15</v>
      </c>
      <c r="J575" s="43" t="n">
        <v>20</v>
      </c>
      <c r="K575" s="43" t="n">
        <v>10</v>
      </c>
      <c r="L575" s="59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customFormat="false" ht="12.75" hidden="false" customHeight="false" outlineLevel="0" collapsed="false">
      <c r="A576" s="43" t="s">
        <v>102</v>
      </c>
      <c r="B576" s="43" t="s">
        <v>140</v>
      </c>
      <c r="C576" s="44" t="n">
        <v>0.26</v>
      </c>
      <c r="D576" s="45" t="n">
        <v>600750</v>
      </c>
      <c r="E576" s="43" t="s">
        <v>608</v>
      </c>
      <c r="F576" s="43" t="n">
        <v>12.04</v>
      </c>
      <c r="G576" s="43" t="n">
        <v>8.91</v>
      </c>
      <c r="H576" s="43" t="s">
        <v>14</v>
      </c>
      <c r="I576" s="43" t="s">
        <v>24</v>
      </c>
      <c r="J576" s="43" t="n">
        <v>1</v>
      </c>
      <c r="K576" s="43" t="n">
        <v>10</v>
      </c>
      <c r="L576" s="59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customFormat="false" ht="12.75" hidden="false" customHeight="false" outlineLevel="0" collapsed="false">
      <c r="A577" s="43" t="s">
        <v>102</v>
      </c>
      <c r="B577" s="43" t="s">
        <v>140</v>
      </c>
      <c r="C577" s="44" t="n">
        <v>0.26</v>
      </c>
      <c r="D577" s="45" t="n">
        <v>606056</v>
      </c>
      <c r="E577" s="43" t="s">
        <v>609</v>
      </c>
      <c r="F577" s="43" t="n">
        <v>20.51</v>
      </c>
      <c r="G577" s="43" t="n">
        <v>15.18</v>
      </c>
      <c r="H577" s="43" t="s">
        <v>14</v>
      </c>
      <c r="I577" s="43" t="s">
        <v>15</v>
      </c>
      <c r="J577" s="43" t="n">
        <v>1</v>
      </c>
      <c r="K577" s="43" t="n">
        <v>10</v>
      </c>
      <c r="L577" s="59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customFormat="false" ht="12.75" hidden="false" customHeight="false" outlineLevel="0" collapsed="false">
      <c r="A578" s="43" t="s">
        <v>102</v>
      </c>
      <c r="B578" s="43" t="s">
        <v>140</v>
      </c>
      <c r="C578" s="44" t="n">
        <v>0.26</v>
      </c>
      <c r="D578" s="45" t="n">
        <v>611353</v>
      </c>
      <c r="E578" s="43" t="s">
        <v>610</v>
      </c>
      <c r="F578" s="43" t="n">
        <v>41.19</v>
      </c>
      <c r="G578" s="43" t="n">
        <v>30.48</v>
      </c>
      <c r="H578" s="43" t="s">
        <v>14</v>
      </c>
      <c r="I578" s="43" t="s">
        <v>15</v>
      </c>
      <c r="J578" s="43" t="n">
        <v>1</v>
      </c>
      <c r="K578" s="43" t="n">
        <v>10</v>
      </c>
      <c r="L578" s="59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customFormat="false" ht="12.75" hidden="false" customHeight="false" outlineLevel="0" collapsed="false">
      <c r="A579" s="43" t="s">
        <v>102</v>
      </c>
      <c r="B579" s="43" t="s">
        <v>140</v>
      </c>
      <c r="C579" s="44" t="n">
        <v>0.26</v>
      </c>
      <c r="D579" s="45" t="n">
        <v>606057</v>
      </c>
      <c r="E579" s="43" t="s">
        <v>611</v>
      </c>
      <c r="F579" s="43" t="n">
        <v>20.68</v>
      </c>
      <c r="G579" s="43" t="n">
        <v>15.3</v>
      </c>
      <c r="H579" s="43" t="s">
        <v>14</v>
      </c>
      <c r="I579" s="43" t="s">
        <v>15</v>
      </c>
      <c r="J579" s="43" t="n">
        <v>1</v>
      </c>
      <c r="K579" s="43" t="n">
        <v>10</v>
      </c>
      <c r="L579" s="59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customFormat="false" ht="12.75" hidden="false" customHeight="false" outlineLevel="0" collapsed="false">
      <c r="A580" s="43" t="s">
        <v>102</v>
      </c>
      <c r="B580" s="43" t="s">
        <v>140</v>
      </c>
      <c r="C580" s="44" t="n">
        <v>0.26</v>
      </c>
      <c r="D580" s="45" t="n">
        <v>618498</v>
      </c>
      <c r="E580" s="43" t="s">
        <v>612</v>
      </c>
      <c r="F580" s="43" t="n">
        <v>4.66</v>
      </c>
      <c r="G580" s="43" t="n">
        <v>3.45</v>
      </c>
      <c r="H580" s="43" t="s">
        <v>14</v>
      </c>
      <c r="I580" s="43" t="s">
        <v>15</v>
      </c>
      <c r="J580" s="43" t="n">
        <v>14</v>
      </c>
      <c r="K580" s="43" t="n">
        <v>10</v>
      </c>
      <c r="L580" s="59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customFormat="false" ht="12.75" hidden="false" customHeight="false" outlineLevel="0" collapsed="false">
      <c r="A581" s="43" t="s">
        <v>102</v>
      </c>
      <c r="B581" s="43" t="s">
        <v>140</v>
      </c>
      <c r="C581" s="44" t="n">
        <v>0.26</v>
      </c>
      <c r="D581" s="45" t="n">
        <v>600862</v>
      </c>
      <c r="E581" s="43" t="s">
        <v>613</v>
      </c>
      <c r="F581" s="43" t="n">
        <v>0.46</v>
      </c>
      <c r="G581" s="43" t="n">
        <v>0.34</v>
      </c>
      <c r="H581" s="43" t="s">
        <v>14</v>
      </c>
      <c r="I581" s="43" t="s">
        <v>15</v>
      </c>
      <c r="J581" s="43" t="n">
        <v>320</v>
      </c>
      <c r="K581" s="43" t="n">
        <v>10</v>
      </c>
      <c r="L581" s="59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customFormat="false" ht="12.75" hidden="false" customHeight="false" outlineLevel="0" collapsed="false">
      <c r="A582" s="43" t="s">
        <v>102</v>
      </c>
      <c r="B582" s="43" t="s">
        <v>140</v>
      </c>
      <c r="C582" s="44" t="n">
        <v>0.26</v>
      </c>
      <c r="D582" s="45" t="n">
        <v>618751</v>
      </c>
      <c r="E582" s="43" t="s">
        <v>614</v>
      </c>
      <c r="F582" s="43" t="n">
        <v>2.61</v>
      </c>
      <c r="G582" s="43" t="n">
        <v>1.93</v>
      </c>
      <c r="H582" s="43" t="s">
        <v>14</v>
      </c>
      <c r="I582" s="43" t="s">
        <v>24</v>
      </c>
      <c r="J582" s="43" t="n">
        <v>1</v>
      </c>
      <c r="K582" s="43" t="n">
        <v>10</v>
      </c>
      <c r="L582" s="59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customFormat="false" ht="12.75" hidden="false" customHeight="false" outlineLevel="0" collapsed="false">
      <c r="A583" s="43" t="s">
        <v>102</v>
      </c>
      <c r="B583" s="43" t="s">
        <v>320</v>
      </c>
      <c r="C583" s="44" t="n">
        <v>0.29</v>
      </c>
      <c r="D583" s="45" t="n">
        <v>601110</v>
      </c>
      <c r="E583" s="43" t="s">
        <v>615</v>
      </c>
      <c r="F583" s="43" t="n">
        <v>1.14</v>
      </c>
      <c r="G583" s="43" t="n">
        <v>0.81</v>
      </c>
      <c r="H583" s="43" t="s">
        <v>14</v>
      </c>
      <c r="I583" s="43" t="s">
        <v>15</v>
      </c>
      <c r="J583" s="43" t="n">
        <v>12</v>
      </c>
      <c r="K583" s="43" t="n">
        <v>10</v>
      </c>
      <c r="L583" s="59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customFormat="false" ht="12.75" hidden="false" customHeight="false" outlineLevel="0" collapsed="false">
      <c r="A584" s="43" t="s">
        <v>102</v>
      </c>
      <c r="B584" s="43" t="s">
        <v>320</v>
      </c>
      <c r="C584" s="44" t="n">
        <v>0.29</v>
      </c>
      <c r="D584" s="45" t="n">
        <v>601604</v>
      </c>
      <c r="E584" s="43" t="s">
        <v>616</v>
      </c>
      <c r="F584" s="43" t="n">
        <v>1.07</v>
      </c>
      <c r="G584" s="43" t="n">
        <v>0.76</v>
      </c>
      <c r="H584" s="43" t="s">
        <v>14</v>
      </c>
      <c r="I584" s="43" t="s">
        <v>15</v>
      </c>
      <c r="J584" s="43" t="n">
        <v>12</v>
      </c>
      <c r="K584" s="43" t="n">
        <v>10</v>
      </c>
      <c r="L584" s="59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customFormat="false" ht="12.75" hidden="false" customHeight="false" outlineLevel="0" collapsed="false">
      <c r="A585" s="43" t="s">
        <v>102</v>
      </c>
      <c r="B585" s="43" t="s">
        <v>320</v>
      </c>
      <c r="C585" s="44" t="n">
        <v>0.29</v>
      </c>
      <c r="D585" s="45" t="n">
        <v>613285</v>
      </c>
      <c r="E585" s="43" t="s">
        <v>617</v>
      </c>
      <c r="F585" s="43" t="n">
        <v>3.31</v>
      </c>
      <c r="G585" s="43" t="n">
        <v>2.35</v>
      </c>
      <c r="H585" s="43" t="s">
        <v>14</v>
      </c>
      <c r="I585" s="43" t="s">
        <v>15</v>
      </c>
      <c r="J585" s="43" t="n">
        <v>20</v>
      </c>
      <c r="K585" s="43" t="n">
        <v>4</v>
      </c>
      <c r="L585" s="59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customFormat="false" ht="12.75" hidden="false" customHeight="false" outlineLevel="0" collapsed="false">
      <c r="A586" s="43" t="s">
        <v>102</v>
      </c>
      <c r="B586" s="43" t="s">
        <v>320</v>
      </c>
      <c r="C586" s="44" t="n">
        <v>0.29</v>
      </c>
      <c r="D586" s="45" t="n">
        <v>619282</v>
      </c>
      <c r="E586" s="43" t="s">
        <v>618</v>
      </c>
      <c r="F586" s="43" t="n">
        <v>1.62</v>
      </c>
      <c r="G586" s="43" t="n">
        <v>1.15</v>
      </c>
      <c r="H586" s="43" t="s">
        <v>14</v>
      </c>
      <c r="I586" s="43" t="s">
        <v>15</v>
      </c>
      <c r="J586" s="43" t="n">
        <v>12</v>
      </c>
      <c r="K586" s="43" t="n">
        <v>10</v>
      </c>
      <c r="L586" s="59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customFormat="false" ht="12.75" hidden="false" customHeight="false" outlineLevel="0" collapsed="false">
      <c r="A587" s="43" t="s">
        <v>102</v>
      </c>
      <c r="B587" s="43" t="s">
        <v>320</v>
      </c>
      <c r="C587" s="44" t="n">
        <v>0.29</v>
      </c>
      <c r="D587" s="45" t="n">
        <v>48819</v>
      </c>
      <c r="E587" s="43" t="s">
        <v>619</v>
      </c>
      <c r="F587" s="43" t="n">
        <v>25.56</v>
      </c>
      <c r="G587" s="43" t="n">
        <v>18.15</v>
      </c>
      <c r="H587" s="43" t="s">
        <v>38</v>
      </c>
      <c r="I587" s="43" t="s">
        <v>24</v>
      </c>
      <c r="J587" s="43" t="n">
        <v>4</v>
      </c>
      <c r="K587" s="43" t="n">
        <v>4</v>
      </c>
      <c r="L587" s="59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customFormat="false" ht="12.75" hidden="false" customHeight="false" outlineLevel="0" collapsed="false">
      <c r="A588" s="43" t="s">
        <v>102</v>
      </c>
      <c r="B588" s="43" t="s">
        <v>373</v>
      </c>
      <c r="C588" s="44" t="n">
        <v>0.27</v>
      </c>
      <c r="D588" s="45" t="n">
        <v>619695</v>
      </c>
      <c r="E588" s="43" t="s">
        <v>620</v>
      </c>
      <c r="F588" s="43" t="n">
        <v>17.11</v>
      </c>
      <c r="G588" s="43" t="n">
        <v>12.49</v>
      </c>
      <c r="H588" s="43" t="s">
        <v>38</v>
      </c>
      <c r="I588" s="43" t="s">
        <v>24</v>
      </c>
      <c r="J588" s="43" t="n">
        <v>8.5</v>
      </c>
      <c r="K588" s="43" t="n">
        <v>10</v>
      </c>
      <c r="L588" s="59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customFormat="false" ht="12.75" hidden="false" customHeight="false" outlineLevel="0" collapsed="false">
      <c r="A589" s="43" t="s">
        <v>102</v>
      </c>
      <c r="B589" s="43" t="s">
        <v>382</v>
      </c>
      <c r="C589" s="44" t="n">
        <v>0.32</v>
      </c>
      <c r="D589" s="45" t="n">
        <v>600995</v>
      </c>
      <c r="E589" s="43" t="s">
        <v>621</v>
      </c>
      <c r="F589" s="43" t="n">
        <v>3.54</v>
      </c>
      <c r="G589" s="43" t="n">
        <v>2.41</v>
      </c>
      <c r="H589" s="43" t="s">
        <v>38</v>
      </c>
      <c r="I589" s="43" t="s">
        <v>15</v>
      </c>
      <c r="J589" s="43" t="n">
        <v>10</v>
      </c>
      <c r="K589" s="43" t="n">
        <v>4</v>
      </c>
      <c r="L589" s="59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customFormat="false" ht="12.75" hidden="false" customHeight="false" outlineLevel="0" collapsed="false">
      <c r="A590" s="43" t="s">
        <v>102</v>
      </c>
      <c r="B590" s="43" t="s">
        <v>382</v>
      </c>
      <c r="C590" s="44" t="n">
        <v>0.32</v>
      </c>
      <c r="D590" s="45" t="n">
        <v>612754</v>
      </c>
      <c r="E590" s="43" t="s">
        <v>622</v>
      </c>
      <c r="F590" s="43" t="n">
        <v>5.15</v>
      </c>
      <c r="G590" s="43" t="n">
        <v>3.5</v>
      </c>
      <c r="H590" s="43" t="s">
        <v>38</v>
      </c>
      <c r="I590" s="43" t="s">
        <v>15</v>
      </c>
      <c r="J590" s="43" t="n">
        <v>10</v>
      </c>
      <c r="K590" s="43" t="n">
        <v>4</v>
      </c>
      <c r="L590" s="59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customFormat="false" ht="12.75" hidden="false" customHeight="false" outlineLevel="0" collapsed="false">
      <c r="A591" s="43" t="s">
        <v>102</v>
      </c>
      <c r="B591" s="43" t="s">
        <v>382</v>
      </c>
      <c r="C591" s="44" t="n">
        <v>0.32</v>
      </c>
      <c r="D591" s="45" t="n">
        <v>45610</v>
      </c>
      <c r="E591" s="43" t="s">
        <v>623</v>
      </c>
      <c r="F591" s="43" t="n">
        <v>2.59</v>
      </c>
      <c r="G591" s="43" t="n">
        <v>1.76</v>
      </c>
      <c r="H591" s="43" t="s">
        <v>38</v>
      </c>
      <c r="I591" s="43" t="s">
        <v>15</v>
      </c>
      <c r="J591" s="43" t="n">
        <v>10</v>
      </c>
      <c r="K591" s="43" t="n">
        <v>4</v>
      </c>
      <c r="L591" s="59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customFormat="false" ht="12.75" hidden="false" customHeight="false" outlineLevel="0" collapsed="false">
      <c r="A592" s="43" t="s">
        <v>102</v>
      </c>
      <c r="B592" s="43" t="s">
        <v>382</v>
      </c>
      <c r="C592" s="44" t="n">
        <v>0.32</v>
      </c>
      <c r="D592" s="45" t="n">
        <v>603204</v>
      </c>
      <c r="E592" s="43" t="s">
        <v>624</v>
      </c>
      <c r="F592" s="43" t="n">
        <v>3</v>
      </c>
      <c r="G592" s="43" t="n">
        <v>2.04</v>
      </c>
      <c r="H592" s="43" t="s">
        <v>38</v>
      </c>
      <c r="I592" s="43" t="s">
        <v>15</v>
      </c>
      <c r="J592" s="43" t="n">
        <v>10</v>
      </c>
      <c r="K592" s="43" t="n">
        <v>4</v>
      </c>
      <c r="L592" s="59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customFormat="false" ht="12.75" hidden="false" customHeight="false" outlineLevel="0" collapsed="false">
      <c r="A593" s="43" t="s">
        <v>102</v>
      </c>
      <c r="B593" s="43" t="s">
        <v>382</v>
      </c>
      <c r="C593" s="44" t="n">
        <v>0.32</v>
      </c>
      <c r="D593" s="45" t="n">
        <v>52334</v>
      </c>
      <c r="E593" s="43" t="s">
        <v>625</v>
      </c>
      <c r="F593" s="43" t="n">
        <v>4.71</v>
      </c>
      <c r="G593" s="43" t="n">
        <v>3.2</v>
      </c>
      <c r="H593" s="43" t="s">
        <v>38</v>
      </c>
      <c r="I593" s="43" t="s">
        <v>15</v>
      </c>
      <c r="J593" s="43" t="n">
        <v>10</v>
      </c>
      <c r="K593" s="43" t="n">
        <v>4</v>
      </c>
      <c r="L593" s="59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customFormat="false" ht="12.75" hidden="false" customHeight="false" outlineLevel="0" collapsed="false">
      <c r="A594" s="43" t="s">
        <v>102</v>
      </c>
      <c r="B594" s="43" t="s">
        <v>382</v>
      </c>
      <c r="C594" s="44" t="n">
        <v>0.32</v>
      </c>
      <c r="D594" s="45" t="n">
        <v>617830</v>
      </c>
      <c r="E594" s="43" t="s">
        <v>626</v>
      </c>
      <c r="F594" s="43" t="n">
        <v>43.31</v>
      </c>
      <c r="G594" s="43" t="n">
        <v>29.45</v>
      </c>
      <c r="H594" s="43" t="s">
        <v>14</v>
      </c>
      <c r="I594" s="43" t="s">
        <v>15</v>
      </c>
      <c r="J594" s="43" t="n">
        <v>1</v>
      </c>
      <c r="K594" s="43" t="n">
        <v>10</v>
      </c>
      <c r="L594" s="59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customFormat="false" ht="12.75" hidden="false" customHeight="false" outlineLevel="0" collapsed="false">
      <c r="A595" s="43" t="s">
        <v>102</v>
      </c>
      <c r="B595" s="43" t="s">
        <v>382</v>
      </c>
      <c r="C595" s="44" t="n">
        <v>0.32</v>
      </c>
      <c r="D595" s="45" t="n">
        <v>612756</v>
      </c>
      <c r="E595" s="43" t="s">
        <v>627</v>
      </c>
      <c r="F595" s="43" t="n">
        <v>6.54</v>
      </c>
      <c r="G595" s="43" t="n">
        <v>4.45</v>
      </c>
      <c r="H595" s="43" t="s">
        <v>38</v>
      </c>
      <c r="I595" s="43" t="s">
        <v>15</v>
      </c>
      <c r="J595" s="43" t="n">
        <v>10</v>
      </c>
      <c r="K595" s="43" t="n">
        <v>4</v>
      </c>
      <c r="L595" s="59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customFormat="false" ht="12.75" hidden="false" customHeight="false" outlineLevel="0" collapsed="false">
      <c r="A596" s="43" t="s">
        <v>102</v>
      </c>
      <c r="B596" s="43" t="s">
        <v>382</v>
      </c>
      <c r="C596" s="44" t="n">
        <v>0.32</v>
      </c>
      <c r="D596" s="45" t="n">
        <v>45520</v>
      </c>
      <c r="E596" s="43" t="s">
        <v>628</v>
      </c>
      <c r="F596" s="43" t="n">
        <v>3.28</v>
      </c>
      <c r="G596" s="43" t="n">
        <v>2.23</v>
      </c>
      <c r="H596" s="43" t="s">
        <v>38</v>
      </c>
      <c r="I596" s="43" t="s">
        <v>15</v>
      </c>
      <c r="J596" s="43" t="n">
        <v>10</v>
      </c>
      <c r="K596" s="43" t="n">
        <v>4</v>
      </c>
      <c r="L596" s="59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customFormat="false" ht="12.75" hidden="false" customHeight="false" outlineLevel="0" collapsed="false">
      <c r="A597" s="43" t="s">
        <v>102</v>
      </c>
      <c r="B597" s="43" t="s">
        <v>382</v>
      </c>
      <c r="C597" s="44" t="n">
        <v>0.32</v>
      </c>
      <c r="D597" s="45" t="n">
        <v>52329</v>
      </c>
      <c r="E597" s="43" t="s">
        <v>629</v>
      </c>
      <c r="F597" s="43" t="n">
        <v>6.82</v>
      </c>
      <c r="G597" s="43" t="n">
        <v>4.64</v>
      </c>
      <c r="H597" s="43" t="s">
        <v>38</v>
      </c>
      <c r="I597" s="43" t="s">
        <v>15</v>
      </c>
      <c r="J597" s="43" t="n">
        <v>10</v>
      </c>
      <c r="K597" s="43" t="n">
        <v>10</v>
      </c>
      <c r="L597" s="59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customFormat="false" ht="12.75" hidden="false" customHeight="false" outlineLevel="0" collapsed="false">
      <c r="A598" s="43" t="s">
        <v>102</v>
      </c>
      <c r="B598" s="43" t="s">
        <v>382</v>
      </c>
      <c r="C598" s="46" t="n">
        <v>0.32</v>
      </c>
      <c r="D598" s="45" t="n">
        <v>601635</v>
      </c>
      <c r="E598" s="43" t="s">
        <v>630</v>
      </c>
      <c r="F598" s="43" t="n">
        <v>2.77</v>
      </c>
      <c r="G598" s="48" t="n">
        <v>1.88</v>
      </c>
      <c r="H598" s="43" t="s">
        <v>38</v>
      </c>
      <c r="I598" s="43" t="s">
        <v>15</v>
      </c>
      <c r="J598" s="43" t="n">
        <v>10</v>
      </c>
      <c r="K598" s="43" t="n">
        <v>4</v>
      </c>
      <c r="L598" s="59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customFormat="false" ht="12.75" hidden="false" customHeight="false" outlineLevel="0" collapsed="false">
      <c r="A599" s="43" t="s">
        <v>102</v>
      </c>
      <c r="B599" s="43" t="s">
        <v>382</v>
      </c>
      <c r="C599" s="44" t="n">
        <v>0.32</v>
      </c>
      <c r="D599" s="45" t="n">
        <v>55064</v>
      </c>
      <c r="E599" s="43" t="s">
        <v>631</v>
      </c>
      <c r="F599" s="43" t="n">
        <v>3.96</v>
      </c>
      <c r="G599" s="43" t="n">
        <v>2.69</v>
      </c>
      <c r="H599" s="43" t="s">
        <v>38</v>
      </c>
      <c r="I599" s="43" t="s">
        <v>15</v>
      </c>
      <c r="J599" s="43" t="n">
        <v>10</v>
      </c>
      <c r="K599" s="43" t="n">
        <v>4</v>
      </c>
      <c r="L599" s="59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customFormat="false" ht="12.75" hidden="false" customHeight="false" outlineLevel="0" collapsed="false">
      <c r="A600" s="43" t="s">
        <v>102</v>
      </c>
      <c r="B600" s="43" t="s">
        <v>382</v>
      </c>
      <c r="C600" s="44" t="n">
        <v>0.32</v>
      </c>
      <c r="D600" s="45" t="n">
        <v>618403</v>
      </c>
      <c r="E600" s="43" t="s">
        <v>632</v>
      </c>
      <c r="F600" s="43" t="n">
        <v>3.68</v>
      </c>
      <c r="G600" s="43" t="n">
        <v>2.5</v>
      </c>
      <c r="H600" s="43" t="s">
        <v>38</v>
      </c>
      <c r="I600" s="43" t="s">
        <v>15</v>
      </c>
      <c r="J600" s="43" t="n">
        <v>10</v>
      </c>
      <c r="K600" s="43" t="n">
        <v>4</v>
      </c>
      <c r="L600" s="59"/>
    </row>
    <row r="601" customFormat="false" ht="12.75" hidden="false" customHeight="false" outlineLevel="0" collapsed="false">
      <c r="A601" s="43" t="s">
        <v>102</v>
      </c>
      <c r="B601" s="43" t="s">
        <v>382</v>
      </c>
      <c r="C601" s="44" t="n">
        <v>0.32</v>
      </c>
      <c r="D601" s="45" t="n">
        <v>45521</v>
      </c>
      <c r="E601" s="43" t="s">
        <v>633</v>
      </c>
      <c r="F601" s="43" t="n">
        <v>4.38</v>
      </c>
      <c r="G601" s="43" t="n">
        <v>2.98</v>
      </c>
      <c r="H601" s="43" t="s">
        <v>38</v>
      </c>
      <c r="I601" s="43" t="s">
        <v>15</v>
      </c>
      <c r="J601" s="43" t="n">
        <v>10</v>
      </c>
      <c r="K601" s="43" t="n">
        <v>4</v>
      </c>
      <c r="L601" s="59"/>
    </row>
    <row r="602" customFormat="false" ht="12.75" hidden="false" customHeight="false" outlineLevel="0" collapsed="false">
      <c r="A602" s="43" t="s">
        <v>102</v>
      </c>
      <c r="B602" s="43" t="s">
        <v>382</v>
      </c>
      <c r="C602" s="44" t="n">
        <v>0.32</v>
      </c>
      <c r="D602" s="45" t="n">
        <v>611736</v>
      </c>
      <c r="E602" s="43" t="s">
        <v>634</v>
      </c>
      <c r="F602" s="43" t="n">
        <v>12.54</v>
      </c>
      <c r="G602" s="43" t="n">
        <v>8.53</v>
      </c>
      <c r="H602" s="43" t="s">
        <v>38</v>
      </c>
      <c r="I602" s="43" t="s">
        <v>15</v>
      </c>
      <c r="J602" s="43" t="n">
        <v>6</v>
      </c>
      <c r="K602" s="43" t="n">
        <v>10</v>
      </c>
      <c r="L602" s="59"/>
    </row>
    <row r="603" customFormat="false" ht="12.75" hidden="false" customHeight="false" outlineLevel="0" collapsed="false">
      <c r="A603" s="43" t="s">
        <v>102</v>
      </c>
      <c r="B603" s="43" t="s">
        <v>382</v>
      </c>
      <c r="C603" s="44" t="n">
        <v>0.32</v>
      </c>
      <c r="D603" s="45" t="n">
        <v>618406</v>
      </c>
      <c r="E603" s="43" t="s">
        <v>635</v>
      </c>
      <c r="F603" s="43" t="n">
        <v>2.99</v>
      </c>
      <c r="G603" s="43" t="n">
        <v>2.03</v>
      </c>
      <c r="H603" s="43" t="s">
        <v>38</v>
      </c>
      <c r="I603" s="43" t="s">
        <v>15</v>
      </c>
      <c r="J603" s="43" t="n">
        <v>10</v>
      </c>
      <c r="K603" s="43" t="n">
        <v>4</v>
      </c>
      <c r="L603" s="59"/>
    </row>
    <row r="604" customFormat="false" ht="12.75" hidden="false" customHeight="false" outlineLevel="0" collapsed="false">
      <c r="A604" s="43" t="s">
        <v>102</v>
      </c>
      <c r="B604" s="43" t="s">
        <v>382</v>
      </c>
      <c r="C604" s="44" t="n">
        <v>0.32</v>
      </c>
      <c r="D604" s="45" t="n">
        <v>609692</v>
      </c>
      <c r="E604" s="43" t="s">
        <v>636</v>
      </c>
      <c r="F604" s="43" t="n">
        <v>10.12</v>
      </c>
      <c r="G604" s="43" t="n">
        <v>6.88</v>
      </c>
      <c r="H604" s="43" t="s">
        <v>38</v>
      </c>
      <c r="I604" s="43" t="s">
        <v>15</v>
      </c>
      <c r="J604" s="43" t="n">
        <v>6</v>
      </c>
      <c r="K604" s="43" t="n">
        <v>10</v>
      </c>
      <c r="L604" s="59"/>
    </row>
    <row r="605" customFormat="false" ht="12.75" hidden="false" customHeight="false" outlineLevel="0" collapsed="false">
      <c r="A605" s="43" t="s">
        <v>102</v>
      </c>
      <c r="B605" s="43" t="s">
        <v>382</v>
      </c>
      <c r="C605" s="44" t="n">
        <v>0.32</v>
      </c>
      <c r="D605" s="45" t="n">
        <v>49848</v>
      </c>
      <c r="E605" s="43" t="s">
        <v>637</v>
      </c>
      <c r="F605" s="43" t="n">
        <v>3.12</v>
      </c>
      <c r="G605" s="43" t="n">
        <v>2.12</v>
      </c>
      <c r="H605" s="43" t="s">
        <v>38</v>
      </c>
      <c r="I605" s="43" t="s">
        <v>15</v>
      </c>
      <c r="J605" s="43" t="n">
        <v>10</v>
      </c>
      <c r="K605" s="43" t="n">
        <v>4</v>
      </c>
      <c r="L605" s="59"/>
    </row>
    <row r="606" customFormat="false" ht="12.75" hidden="false" customHeight="false" outlineLevel="0" collapsed="false">
      <c r="A606" s="43" t="s">
        <v>102</v>
      </c>
      <c r="B606" s="43" t="s">
        <v>638</v>
      </c>
      <c r="C606" s="44" t="n">
        <v>0.14</v>
      </c>
      <c r="D606" s="45" t="n">
        <v>59504</v>
      </c>
      <c r="E606" s="43" t="s">
        <v>639</v>
      </c>
      <c r="F606" s="43" t="n">
        <v>2.03</v>
      </c>
      <c r="G606" s="43" t="n">
        <v>1.75</v>
      </c>
      <c r="H606" s="43" t="s">
        <v>14</v>
      </c>
      <c r="I606" s="43" t="s">
        <v>15</v>
      </c>
      <c r="J606" s="43" t="n">
        <v>16</v>
      </c>
      <c r="K606" s="43" t="n">
        <v>10</v>
      </c>
      <c r="L606" s="59"/>
    </row>
    <row r="607" customFormat="false" ht="13.5" hidden="false" customHeight="false" outlineLevel="0" collapsed="false">
      <c r="A607" s="11"/>
      <c r="B607" s="28"/>
      <c r="C607" s="29"/>
      <c r="D607" s="30"/>
      <c r="E607" s="31"/>
      <c r="F607" s="32"/>
      <c r="G607" s="33"/>
      <c r="H607" s="31"/>
      <c r="I607" s="31"/>
      <c r="J607" s="31"/>
      <c r="K607" s="31"/>
    </row>
    <row r="608" customFormat="false" ht="13.5" hidden="false" customHeight="false" outlineLevel="0" collapsed="false">
      <c r="A608" s="11"/>
      <c r="B608" s="28"/>
      <c r="C608" s="29"/>
      <c r="D608" s="30"/>
      <c r="E608" s="31"/>
      <c r="F608" s="32"/>
      <c r="G608" s="33"/>
      <c r="H608" s="31"/>
      <c r="I608" s="31"/>
      <c r="J608" s="31"/>
      <c r="K608" s="31"/>
    </row>
    <row r="609" customFormat="false" ht="12.75" hidden="false" customHeight="false" outlineLevel="0" collapsed="false">
      <c r="A609" s="62" t="s">
        <v>102</v>
      </c>
      <c r="B609" s="62" t="s">
        <v>140</v>
      </c>
      <c r="C609" s="63" t="n">
        <v>0.26</v>
      </c>
      <c r="D609" s="64" t="n">
        <v>52100018</v>
      </c>
      <c r="E609" s="62" t="s">
        <v>640</v>
      </c>
      <c r="F609" s="65" t="n">
        <v>0.37</v>
      </c>
      <c r="G609" s="66" t="n">
        <v>0.27</v>
      </c>
      <c r="H609" s="62" t="s">
        <v>24</v>
      </c>
      <c r="I609" s="62"/>
      <c r="J609" s="64" t="s">
        <v>641</v>
      </c>
      <c r="K609" s="63" t="n">
        <v>0.1</v>
      </c>
      <c r="L609" s="67" t="s">
        <v>642</v>
      </c>
    </row>
    <row r="610" customFormat="false" ht="12.75" hidden="false" customHeight="false" outlineLevel="0" collapsed="false">
      <c r="A610" s="62" t="s">
        <v>102</v>
      </c>
      <c r="B610" s="62" t="s">
        <v>140</v>
      </c>
      <c r="C610" s="63" t="n">
        <v>0.26</v>
      </c>
      <c r="D610" s="64" t="n">
        <v>52100019</v>
      </c>
      <c r="E610" s="62" t="s">
        <v>643</v>
      </c>
      <c r="F610" s="65" t="n">
        <v>0.37</v>
      </c>
      <c r="G610" s="66" t="n">
        <v>0.27</v>
      </c>
      <c r="H610" s="62" t="s">
        <v>24</v>
      </c>
      <c r="I610" s="62"/>
      <c r="J610" s="64" t="s">
        <v>641</v>
      </c>
      <c r="K610" s="63" t="n">
        <v>0.1</v>
      </c>
      <c r="L610" s="67" t="s">
        <v>642</v>
      </c>
    </row>
    <row r="611" customFormat="false" ht="12.75" hidden="false" customHeight="false" outlineLevel="0" collapsed="false">
      <c r="A611" s="62" t="s">
        <v>102</v>
      </c>
      <c r="B611" s="62" t="s">
        <v>140</v>
      </c>
      <c r="C611" s="63" t="n">
        <v>0.26</v>
      </c>
      <c r="D611" s="64" t="n">
        <v>52100020</v>
      </c>
      <c r="E611" s="62" t="s">
        <v>644</v>
      </c>
      <c r="F611" s="65" t="n">
        <v>0.37</v>
      </c>
      <c r="G611" s="66" t="n">
        <v>0.27</v>
      </c>
      <c r="H611" s="62" t="s">
        <v>24</v>
      </c>
      <c r="I611" s="62"/>
      <c r="J611" s="64" t="s">
        <v>641</v>
      </c>
      <c r="K611" s="63" t="n">
        <v>0.1</v>
      </c>
      <c r="L611" s="67" t="s">
        <v>642</v>
      </c>
    </row>
    <row r="612" customFormat="false" ht="12.75" hidden="false" customHeight="false" outlineLevel="0" collapsed="false">
      <c r="A612" s="62" t="s">
        <v>102</v>
      </c>
      <c r="B612" s="62" t="s">
        <v>100</v>
      </c>
      <c r="C612" s="63" t="n">
        <v>0.35</v>
      </c>
      <c r="D612" s="64" t="n">
        <v>52510003</v>
      </c>
      <c r="E612" s="62" t="s">
        <v>645</v>
      </c>
      <c r="F612" s="65" t="n">
        <v>8.62</v>
      </c>
      <c r="G612" s="66" t="n">
        <v>5.6</v>
      </c>
      <c r="H612" s="62" t="s">
        <v>38</v>
      </c>
      <c r="I612" s="62"/>
      <c r="J612" s="64" t="s">
        <v>646</v>
      </c>
      <c r="K612" s="63" t="n">
        <v>0.04</v>
      </c>
      <c r="L612" s="67" t="s">
        <v>642</v>
      </c>
    </row>
    <row r="613" customFormat="false" ht="12.75" hidden="false" customHeight="false" outlineLevel="0" collapsed="false">
      <c r="A613" s="62" t="s">
        <v>102</v>
      </c>
      <c r="B613" s="62" t="s">
        <v>100</v>
      </c>
      <c r="C613" s="63" t="n">
        <v>0.35</v>
      </c>
      <c r="D613" s="64" t="n">
        <v>52540002</v>
      </c>
      <c r="E613" s="62" t="s">
        <v>647</v>
      </c>
      <c r="F613" s="65" t="n">
        <v>4.98</v>
      </c>
      <c r="G613" s="66" t="n">
        <v>3.24</v>
      </c>
      <c r="H613" s="62" t="s">
        <v>38</v>
      </c>
      <c r="I613" s="62"/>
      <c r="J613" s="64" t="s">
        <v>648</v>
      </c>
      <c r="K613" s="63" t="n">
        <v>0.04</v>
      </c>
      <c r="L613" s="67" t="s">
        <v>642</v>
      </c>
    </row>
    <row r="614" customFormat="false" ht="12.75" hidden="false" customHeight="false" outlineLevel="0" collapsed="false">
      <c r="A614" s="62" t="s">
        <v>102</v>
      </c>
      <c r="B614" s="62" t="s">
        <v>140</v>
      </c>
      <c r="C614" s="63" t="n">
        <v>0.26</v>
      </c>
      <c r="D614" s="64" t="n">
        <v>52800027</v>
      </c>
      <c r="E614" s="62" t="s">
        <v>649</v>
      </c>
      <c r="F614" s="65" t="n">
        <v>1.4</v>
      </c>
      <c r="G614" s="66" t="n">
        <v>1.04</v>
      </c>
      <c r="H614" s="62" t="s">
        <v>24</v>
      </c>
      <c r="I614" s="62"/>
      <c r="J614" s="64" t="s">
        <v>650</v>
      </c>
      <c r="K614" s="63" t="n">
        <v>0.1</v>
      </c>
      <c r="L614" s="67" t="s">
        <v>642</v>
      </c>
    </row>
    <row r="615" customFormat="false" ht="12.75" hidden="false" customHeight="false" outlineLevel="0" collapsed="false">
      <c r="A615" s="62" t="s">
        <v>102</v>
      </c>
      <c r="B615" s="62" t="s">
        <v>140</v>
      </c>
      <c r="C615" s="63" t="n">
        <v>0.26</v>
      </c>
      <c r="D615" s="64" t="n">
        <v>52810004</v>
      </c>
      <c r="E615" s="62" t="s">
        <v>651</v>
      </c>
      <c r="F615" s="65" t="n">
        <v>4.95</v>
      </c>
      <c r="G615" s="66" t="n">
        <v>3.66</v>
      </c>
      <c r="H615" s="62" t="s">
        <v>24</v>
      </c>
      <c r="I615" s="62"/>
      <c r="J615" s="64" t="s">
        <v>652</v>
      </c>
      <c r="K615" s="63" t="n">
        <v>0.1</v>
      </c>
      <c r="L615" s="67" t="s">
        <v>642</v>
      </c>
    </row>
    <row r="616" customFormat="false" ht="12.75" hidden="false" customHeight="false" outlineLevel="0" collapsed="false">
      <c r="A616" s="62" t="s">
        <v>421</v>
      </c>
      <c r="B616" s="62" t="s">
        <v>65</v>
      </c>
      <c r="C616" s="63" t="n">
        <v>0.04</v>
      </c>
      <c r="D616" s="64" t="n">
        <v>53500011</v>
      </c>
      <c r="E616" s="62" t="s">
        <v>653</v>
      </c>
      <c r="F616" s="65" t="n">
        <v>14.8</v>
      </c>
      <c r="G616" s="66" t="n">
        <v>14.21</v>
      </c>
      <c r="H616" s="62" t="s">
        <v>38</v>
      </c>
      <c r="I616" s="62"/>
      <c r="J616" s="64" t="s">
        <v>654</v>
      </c>
      <c r="K616" s="63" t="n">
        <v>0.1</v>
      </c>
      <c r="L616" s="67" t="s">
        <v>642</v>
      </c>
    </row>
    <row r="617" customFormat="false" ht="12.75" hidden="false" customHeight="false" outlineLevel="0" collapsed="false">
      <c r="A617" s="62" t="s">
        <v>421</v>
      </c>
      <c r="B617" s="62" t="s">
        <v>65</v>
      </c>
      <c r="C617" s="63" t="n">
        <v>0.04</v>
      </c>
      <c r="D617" s="64" t="n">
        <v>53500025</v>
      </c>
      <c r="E617" s="62" t="s">
        <v>655</v>
      </c>
      <c r="F617" s="65" t="n">
        <v>11.8</v>
      </c>
      <c r="G617" s="66" t="n">
        <v>11.33</v>
      </c>
      <c r="H617" s="62" t="s">
        <v>38</v>
      </c>
      <c r="I617" s="62"/>
      <c r="J617" s="64" t="s">
        <v>656</v>
      </c>
      <c r="K617" s="63" t="n">
        <v>0.1</v>
      </c>
      <c r="L617" s="67" t="s">
        <v>642</v>
      </c>
    </row>
    <row r="618" customFormat="false" ht="12.75" hidden="false" customHeight="false" outlineLevel="0" collapsed="false">
      <c r="A618" s="62" t="s">
        <v>102</v>
      </c>
      <c r="B618" s="62" t="s">
        <v>100</v>
      </c>
      <c r="C618" s="63" t="n">
        <v>0.35</v>
      </c>
      <c r="D618" s="64" t="n">
        <v>55120050</v>
      </c>
      <c r="E618" s="62" t="s">
        <v>657</v>
      </c>
      <c r="F618" s="65" t="n">
        <v>0.35</v>
      </c>
      <c r="G618" s="66" t="n">
        <v>0.23</v>
      </c>
      <c r="H618" s="62" t="s">
        <v>24</v>
      </c>
      <c r="I618" s="62"/>
      <c r="J618" s="64" t="s">
        <v>658</v>
      </c>
      <c r="K618" s="63" t="n">
        <v>0.1</v>
      </c>
      <c r="L618" s="67" t="s">
        <v>642</v>
      </c>
    </row>
    <row r="619" customFormat="false" ht="12.75" hidden="false" customHeight="false" outlineLevel="0" collapsed="false">
      <c r="A619" s="62" t="s">
        <v>102</v>
      </c>
      <c r="B619" s="62" t="s">
        <v>100</v>
      </c>
      <c r="C619" s="63" t="n">
        <v>0.35</v>
      </c>
      <c r="D619" s="64" t="n">
        <v>57600003</v>
      </c>
      <c r="E619" s="62" t="s">
        <v>659</v>
      </c>
      <c r="F619" s="65" t="n">
        <v>22.1</v>
      </c>
      <c r="G619" s="66" t="n">
        <v>14.37</v>
      </c>
      <c r="H619" s="62" t="s">
        <v>24</v>
      </c>
      <c r="I619" s="62"/>
      <c r="J619" s="64" t="s">
        <v>660</v>
      </c>
      <c r="K619" s="63" t="n">
        <v>0.04</v>
      </c>
      <c r="L619" s="67" t="s">
        <v>642</v>
      </c>
    </row>
    <row r="620" customFormat="false" ht="12.75" hidden="false" customHeight="false" outlineLevel="0" collapsed="false">
      <c r="A620" s="62" t="s">
        <v>102</v>
      </c>
      <c r="B620" s="62" t="s">
        <v>100</v>
      </c>
      <c r="C620" s="63" t="n">
        <v>0.35</v>
      </c>
      <c r="D620" s="64" t="n">
        <v>57630012</v>
      </c>
      <c r="E620" s="62" t="s">
        <v>661</v>
      </c>
      <c r="F620" s="65" t="n">
        <v>5.7</v>
      </c>
      <c r="G620" s="66" t="n">
        <v>3.71</v>
      </c>
      <c r="H620" s="62" t="s">
        <v>24</v>
      </c>
      <c r="I620" s="62"/>
      <c r="J620" s="64" t="s">
        <v>648</v>
      </c>
      <c r="K620" s="63" t="n">
        <v>0.04</v>
      </c>
      <c r="L620" s="67" t="s">
        <v>642</v>
      </c>
    </row>
    <row r="621" customFormat="false" ht="12.75" hidden="false" customHeight="false" outlineLevel="0" collapsed="false">
      <c r="A621" s="62" t="s">
        <v>102</v>
      </c>
      <c r="B621" s="62" t="s">
        <v>100</v>
      </c>
      <c r="C621" s="63" t="n">
        <v>0.35</v>
      </c>
      <c r="D621" s="64" t="n">
        <v>57640010</v>
      </c>
      <c r="E621" s="62" t="s">
        <v>662</v>
      </c>
      <c r="F621" s="65" t="n">
        <v>3.9</v>
      </c>
      <c r="G621" s="66" t="n">
        <v>2.54</v>
      </c>
      <c r="H621" s="62" t="s">
        <v>24</v>
      </c>
      <c r="I621" s="62"/>
      <c r="J621" s="64" t="s">
        <v>663</v>
      </c>
      <c r="K621" s="63" t="n">
        <v>0.04</v>
      </c>
      <c r="L621" s="67" t="s">
        <v>642</v>
      </c>
    </row>
    <row r="622" customFormat="false" ht="12.75" hidden="false" customHeight="false" outlineLevel="0" collapsed="false">
      <c r="A622" s="62" t="s">
        <v>102</v>
      </c>
      <c r="B622" s="62" t="s">
        <v>100</v>
      </c>
      <c r="C622" s="63" t="n">
        <v>0.35</v>
      </c>
      <c r="D622" s="64" t="n">
        <v>57660013</v>
      </c>
      <c r="E622" s="62" t="s">
        <v>664</v>
      </c>
      <c r="F622" s="65" t="n">
        <v>29</v>
      </c>
      <c r="G622" s="66" t="n">
        <v>18.85</v>
      </c>
      <c r="H622" s="62" t="s">
        <v>15</v>
      </c>
      <c r="I622" s="62"/>
      <c r="J622" s="64" t="n">
        <v>1</v>
      </c>
      <c r="K622" s="63" t="n">
        <v>0.04</v>
      </c>
      <c r="L622" s="67" t="s">
        <v>642</v>
      </c>
    </row>
    <row r="623" customFormat="false" ht="12.75" hidden="false" customHeight="false" outlineLevel="0" collapsed="false">
      <c r="A623" s="62" t="s">
        <v>102</v>
      </c>
      <c r="B623" s="62" t="s">
        <v>100</v>
      </c>
      <c r="C623" s="63" t="n">
        <v>0.35</v>
      </c>
      <c r="D623" s="64" t="n">
        <v>57670005</v>
      </c>
      <c r="E623" s="62" t="s">
        <v>665</v>
      </c>
      <c r="F623" s="65" t="n">
        <v>2.8</v>
      </c>
      <c r="G623" s="66" t="n">
        <v>1.82</v>
      </c>
      <c r="H623" s="62" t="s">
        <v>24</v>
      </c>
      <c r="I623" s="62"/>
      <c r="J623" s="64" t="s">
        <v>666</v>
      </c>
      <c r="K623" s="63" t="n">
        <v>0.04</v>
      </c>
      <c r="L623" s="67" t="s">
        <v>642</v>
      </c>
    </row>
    <row r="624" customFormat="false" ht="12.75" hidden="false" customHeight="false" outlineLevel="0" collapsed="false">
      <c r="A624" s="62" t="s">
        <v>102</v>
      </c>
      <c r="B624" s="62" t="s">
        <v>100</v>
      </c>
      <c r="C624" s="63" t="n">
        <v>0.35</v>
      </c>
      <c r="D624" s="64" t="n">
        <v>57670006</v>
      </c>
      <c r="E624" s="62" t="s">
        <v>667</v>
      </c>
      <c r="F624" s="65" t="n">
        <v>2.8</v>
      </c>
      <c r="G624" s="66" t="n">
        <v>1.82</v>
      </c>
      <c r="H624" s="62" t="s">
        <v>24</v>
      </c>
      <c r="I624" s="62"/>
      <c r="J624" s="64" t="s">
        <v>666</v>
      </c>
      <c r="K624" s="63" t="n">
        <v>0.04</v>
      </c>
      <c r="L624" s="67" t="s">
        <v>642</v>
      </c>
    </row>
    <row r="625" customFormat="false" ht="12.75" hidden="false" customHeight="false" outlineLevel="0" collapsed="false">
      <c r="A625" s="62" t="s">
        <v>102</v>
      </c>
      <c r="B625" s="62" t="s">
        <v>100</v>
      </c>
      <c r="C625" s="63" t="n">
        <v>0.35</v>
      </c>
      <c r="D625" s="64" t="n">
        <v>57680004</v>
      </c>
      <c r="E625" s="62" t="s">
        <v>668</v>
      </c>
      <c r="F625" s="65" t="n">
        <v>4.3</v>
      </c>
      <c r="G625" s="66" t="n">
        <v>2.8</v>
      </c>
      <c r="H625" s="62" t="s">
        <v>24</v>
      </c>
      <c r="I625" s="62"/>
      <c r="J625" s="64" t="s">
        <v>669</v>
      </c>
      <c r="K625" s="63" t="n">
        <v>0.1</v>
      </c>
      <c r="L625" s="67" t="s">
        <v>642</v>
      </c>
    </row>
    <row r="626" customFormat="false" ht="12.75" hidden="false" customHeight="false" outlineLevel="0" collapsed="false">
      <c r="A626" s="62" t="s">
        <v>102</v>
      </c>
      <c r="B626" s="62" t="s">
        <v>100</v>
      </c>
      <c r="C626" s="63" t="n">
        <v>0.35</v>
      </c>
      <c r="D626" s="64" t="n">
        <v>57680025</v>
      </c>
      <c r="E626" s="62" t="s">
        <v>670</v>
      </c>
      <c r="F626" s="65" t="n">
        <v>4.3</v>
      </c>
      <c r="G626" s="66" t="n">
        <v>2.8</v>
      </c>
      <c r="H626" s="62" t="s">
        <v>24</v>
      </c>
      <c r="I626" s="62"/>
      <c r="J626" s="64" t="s">
        <v>669</v>
      </c>
      <c r="K626" s="63" t="n">
        <v>0.1</v>
      </c>
      <c r="L626" s="67" t="s">
        <v>642</v>
      </c>
    </row>
    <row r="627" customFormat="false" ht="12.75" hidden="false" customHeight="false" outlineLevel="0" collapsed="false">
      <c r="A627" s="62" t="s">
        <v>102</v>
      </c>
      <c r="B627" s="62" t="s">
        <v>100</v>
      </c>
      <c r="C627" s="63" t="n">
        <v>0.35</v>
      </c>
      <c r="D627" s="64" t="n">
        <v>57680032</v>
      </c>
      <c r="E627" s="62" t="s">
        <v>671</v>
      </c>
      <c r="F627" s="65" t="n">
        <v>3.55</v>
      </c>
      <c r="G627" s="66" t="n">
        <v>2.31</v>
      </c>
      <c r="H627" s="62" t="s">
        <v>24</v>
      </c>
      <c r="I627" s="62"/>
      <c r="J627" s="64" t="s">
        <v>672</v>
      </c>
      <c r="K627" s="63" t="n">
        <v>0.1</v>
      </c>
      <c r="L627" s="67" t="s">
        <v>642</v>
      </c>
    </row>
    <row r="628" customFormat="false" ht="12.75" hidden="false" customHeight="false" outlineLevel="0" collapsed="false">
      <c r="A628" s="62" t="s">
        <v>102</v>
      </c>
      <c r="B628" s="62" t="s">
        <v>100</v>
      </c>
      <c r="C628" s="63" t="n">
        <v>0.35</v>
      </c>
      <c r="D628" s="64" t="n">
        <v>57680034</v>
      </c>
      <c r="E628" s="62" t="s">
        <v>673</v>
      </c>
      <c r="F628" s="65" t="n">
        <v>3.55</v>
      </c>
      <c r="G628" s="66" t="n">
        <v>2.31</v>
      </c>
      <c r="H628" s="62" t="s">
        <v>24</v>
      </c>
      <c r="I628" s="62"/>
      <c r="J628" s="64" t="s">
        <v>672</v>
      </c>
      <c r="K628" s="63" t="n">
        <v>0.1</v>
      </c>
      <c r="L628" s="67" t="s">
        <v>642</v>
      </c>
    </row>
    <row r="629" customFormat="false" ht="12.75" hidden="false" customHeight="false" outlineLevel="0" collapsed="false">
      <c r="A629" s="62" t="s">
        <v>102</v>
      </c>
      <c r="B629" s="62" t="s">
        <v>100</v>
      </c>
      <c r="C629" s="63" t="n">
        <v>0.35</v>
      </c>
      <c r="D629" s="64" t="n">
        <v>57680037</v>
      </c>
      <c r="E629" s="62" t="s">
        <v>674</v>
      </c>
      <c r="F629" s="65" t="n">
        <v>3.55</v>
      </c>
      <c r="G629" s="66" t="n">
        <v>2.31</v>
      </c>
      <c r="H629" s="62" t="s">
        <v>24</v>
      </c>
      <c r="I629" s="62"/>
      <c r="J629" s="64" t="s">
        <v>672</v>
      </c>
      <c r="K629" s="63" t="n">
        <v>0.1</v>
      </c>
      <c r="L629" s="67" t="s">
        <v>642</v>
      </c>
    </row>
    <row r="630" customFormat="false" ht="12.75" hidden="false" customHeight="false" outlineLevel="0" collapsed="false">
      <c r="A630" s="62" t="s">
        <v>102</v>
      </c>
      <c r="B630" s="62" t="s">
        <v>100</v>
      </c>
      <c r="C630" s="63" t="n">
        <v>0.35</v>
      </c>
      <c r="D630" s="64" t="n">
        <v>57680040</v>
      </c>
      <c r="E630" s="62" t="s">
        <v>675</v>
      </c>
      <c r="F630" s="65" t="n">
        <v>3.55</v>
      </c>
      <c r="G630" s="66" t="n">
        <v>2.31</v>
      </c>
      <c r="H630" s="62" t="s">
        <v>24</v>
      </c>
      <c r="I630" s="62"/>
      <c r="J630" s="64" t="s">
        <v>672</v>
      </c>
      <c r="K630" s="63" t="n">
        <v>0.1</v>
      </c>
      <c r="L630" s="67" t="s">
        <v>642</v>
      </c>
    </row>
    <row r="631" customFormat="false" ht="12.75" hidden="false" customHeight="false" outlineLevel="0" collapsed="false">
      <c r="A631" s="62" t="s">
        <v>102</v>
      </c>
      <c r="B631" s="62" t="s">
        <v>100</v>
      </c>
      <c r="C631" s="63" t="n">
        <v>0.35</v>
      </c>
      <c r="D631" s="64" t="n">
        <v>57680042</v>
      </c>
      <c r="E631" s="62" t="s">
        <v>676</v>
      </c>
      <c r="F631" s="65" t="n">
        <v>4.3</v>
      </c>
      <c r="G631" s="66" t="n">
        <v>2.8</v>
      </c>
      <c r="H631" s="62" t="s">
        <v>24</v>
      </c>
      <c r="I631" s="62"/>
      <c r="J631" s="64" t="s">
        <v>677</v>
      </c>
      <c r="K631" s="63" t="n">
        <v>0.1</v>
      </c>
      <c r="L631" s="67" t="s">
        <v>642</v>
      </c>
    </row>
    <row r="632" customFormat="false" ht="12.75" hidden="false" customHeight="false" outlineLevel="0" collapsed="false">
      <c r="A632" s="62" t="s">
        <v>102</v>
      </c>
      <c r="B632" s="62" t="s">
        <v>100</v>
      </c>
      <c r="C632" s="63" t="n">
        <v>0.35</v>
      </c>
      <c r="D632" s="64" t="n">
        <v>57680047</v>
      </c>
      <c r="E632" s="62" t="s">
        <v>678</v>
      </c>
      <c r="F632" s="65" t="n">
        <v>4.3</v>
      </c>
      <c r="G632" s="66" t="n">
        <v>2.8</v>
      </c>
      <c r="H632" s="62" t="s">
        <v>24</v>
      </c>
      <c r="I632" s="62"/>
      <c r="J632" s="64" t="s">
        <v>669</v>
      </c>
      <c r="K632" s="63" t="n">
        <v>0.1</v>
      </c>
      <c r="L632" s="67" t="s">
        <v>642</v>
      </c>
    </row>
    <row r="633" customFormat="false" ht="12.75" hidden="false" customHeight="false" outlineLevel="0" collapsed="false">
      <c r="A633" s="62" t="s">
        <v>102</v>
      </c>
      <c r="B633" s="62" t="s">
        <v>100</v>
      </c>
      <c r="C633" s="63" t="n">
        <v>0.35</v>
      </c>
      <c r="D633" s="64" t="n">
        <v>57680048</v>
      </c>
      <c r="E633" s="62" t="s">
        <v>679</v>
      </c>
      <c r="F633" s="65" t="n">
        <v>4.3</v>
      </c>
      <c r="G633" s="66" t="n">
        <v>2.8</v>
      </c>
      <c r="H633" s="62" t="s">
        <v>24</v>
      </c>
      <c r="I633" s="62"/>
      <c r="J633" s="64" t="s">
        <v>669</v>
      </c>
      <c r="K633" s="63" t="n">
        <v>0.1</v>
      </c>
      <c r="L633" s="67" t="s">
        <v>642</v>
      </c>
    </row>
    <row r="634" customFormat="false" ht="12.75" hidden="false" customHeight="false" outlineLevel="0" collapsed="false">
      <c r="A634" s="62" t="s">
        <v>102</v>
      </c>
      <c r="B634" s="62" t="s">
        <v>100</v>
      </c>
      <c r="C634" s="63" t="n">
        <v>0.35</v>
      </c>
      <c r="D634" s="64" t="n">
        <v>57680052</v>
      </c>
      <c r="E634" s="62" t="s">
        <v>680</v>
      </c>
      <c r="F634" s="65" t="n">
        <v>0.46</v>
      </c>
      <c r="G634" s="66" t="n">
        <v>0.3</v>
      </c>
      <c r="H634" s="62" t="s">
        <v>24</v>
      </c>
      <c r="I634" s="62"/>
      <c r="J634" s="64" t="s">
        <v>681</v>
      </c>
      <c r="K634" s="63" t="n">
        <v>0.1</v>
      </c>
      <c r="L634" s="67" t="s">
        <v>642</v>
      </c>
    </row>
    <row r="635" customFormat="false" ht="12.75" hidden="false" customHeight="false" outlineLevel="0" collapsed="false">
      <c r="A635" s="62" t="s">
        <v>102</v>
      </c>
      <c r="B635" s="62" t="s">
        <v>100</v>
      </c>
      <c r="C635" s="63" t="n">
        <v>0.35</v>
      </c>
      <c r="D635" s="64" t="n">
        <v>57680065</v>
      </c>
      <c r="E635" s="62" t="s">
        <v>682</v>
      </c>
      <c r="F635" s="65" t="n">
        <v>4.25</v>
      </c>
      <c r="G635" s="66" t="n">
        <v>2.76</v>
      </c>
      <c r="H635" s="62" t="s">
        <v>24</v>
      </c>
      <c r="I635" s="62"/>
      <c r="J635" s="64" t="s">
        <v>683</v>
      </c>
      <c r="K635" s="63" t="n">
        <v>0.1</v>
      </c>
      <c r="L635" s="67" t="s">
        <v>642</v>
      </c>
    </row>
    <row r="636" customFormat="false" ht="12.75" hidden="false" customHeight="false" outlineLevel="0" collapsed="false">
      <c r="A636" s="62" t="s">
        <v>102</v>
      </c>
      <c r="B636" s="62" t="s">
        <v>100</v>
      </c>
      <c r="C636" s="63" t="n">
        <v>0.35</v>
      </c>
      <c r="D636" s="64" t="n">
        <v>57690017</v>
      </c>
      <c r="E636" s="62" t="s">
        <v>684</v>
      </c>
      <c r="F636" s="65" t="n">
        <v>0.74</v>
      </c>
      <c r="G636" s="66" t="n">
        <v>0.48</v>
      </c>
      <c r="H636" s="62" t="s">
        <v>24</v>
      </c>
      <c r="I636" s="62"/>
      <c r="J636" s="64" t="s">
        <v>685</v>
      </c>
      <c r="K636" s="63" t="n">
        <v>0.1</v>
      </c>
      <c r="L636" s="67" t="s">
        <v>642</v>
      </c>
    </row>
    <row r="637" customFormat="false" ht="12.75" hidden="false" customHeight="false" outlineLevel="0" collapsed="false">
      <c r="A637" s="62" t="s">
        <v>102</v>
      </c>
      <c r="B637" s="62" t="s">
        <v>100</v>
      </c>
      <c r="C637" s="63" t="n">
        <v>0.35</v>
      </c>
      <c r="D637" s="64" t="n">
        <v>57690027</v>
      </c>
      <c r="E637" s="62" t="s">
        <v>686</v>
      </c>
      <c r="F637" s="65" t="n">
        <v>3.25</v>
      </c>
      <c r="G637" s="66" t="n">
        <v>2.11</v>
      </c>
      <c r="H637" s="62" t="s">
        <v>24</v>
      </c>
      <c r="I637" s="62"/>
      <c r="J637" s="64" t="s">
        <v>687</v>
      </c>
      <c r="K637" s="63" t="n">
        <v>0.1</v>
      </c>
      <c r="L637" s="67" t="s">
        <v>642</v>
      </c>
    </row>
    <row r="638" customFormat="false" ht="12.75" hidden="false" customHeight="false" outlineLevel="0" collapsed="false">
      <c r="A638" s="62" t="s">
        <v>102</v>
      </c>
      <c r="B638" s="62" t="s">
        <v>140</v>
      </c>
      <c r="C638" s="63" t="n">
        <v>0.26</v>
      </c>
      <c r="D638" s="64" t="n">
        <v>57850004</v>
      </c>
      <c r="E638" s="62" t="s">
        <v>688</v>
      </c>
      <c r="F638" s="65" t="n">
        <v>1.9</v>
      </c>
      <c r="G638" s="66" t="n">
        <v>1.41</v>
      </c>
      <c r="H638" s="62" t="s">
        <v>38</v>
      </c>
      <c r="I638" s="62"/>
      <c r="J638" s="64" t="s">
        <v>689</v>
      </c>
      <c r="K638" s="63" t="n">
        <v>0.04</v>
      </c>
      <c r="L638" s="67" t="s">
        <v>642</v>
      </c>
    </row>
    <row r="639" customFormat="false" ht="12.75" hidden="false" customHeight="false" outlineLevel="0" collapsed="false">
      <c r="A639" s="62" t="s">
        <v>102</v>
      </c>
      <c r="B639" s="62" t="s">
        <v>140</v>
      </c>
      <c r="C639" s="63" t="n">
        <v>0.26</v>
      </c>
      <c r="D639" s="64" t="n">
        <v>57860006</v>
      </c>
      <c r="E639" s="62" t="s">
        <v>690</v>
      </c>
      <c r="F639" s="65" t="n">
        <v>1.9</v>
      </c>
      <c r="G639" s="66" t="n">
        <v>1.41</v>
      </c>
      <c r="H639" s="62" t="s">
        <v>38</v>
      </c>
      <c r="I639" s="62"/>
      <c r="J639" s="64" t="s">
        <v>689</v>
      </c>
      <c r="K639" s="63" t="n">
        <v>0.04</v>
      </c>
      <c r="L639" s="67" t="s">
        <v>642</v>
      </c>
    </row>
    <row r="640" customFormat="false" ht="12.75" hidden="false" customHeight="false" outlineLevel="0" collapsed="false">
      <c r="A640" s="62" t="s">
        <v>102</v>
      </c>
      <c r="B640" s="62" t="s">
        <v>140</v>
      </c>
      <c r="C640" s="63" t="n">
        <v>0.26</v>
      </c>
      <c r="D640" s="64" t="n">
        <v>58000065</v>
      </c>
      <c r="E640" s="62" t="s">
        <v>691</v>
      </c>
      <c r="F640" s="65" t="n">
        <v>40</v>
      </c>
      <c r="G640" s="66" t="n">
        <v>29.6</v>
      </c>
      <c r="H640" s="62" t="s">
        <v>24</v>
      </c>
      <c r="I640" s="62"/>
      <c r="J640" s="64" t="s">
        <v>692</v>
      </c>
      <c r="K640" s="63" t="n">
        <v>0.04</v>
      </c>
      <c r="L640" s="67" t="s">
        <v>642</v>
      </c>
    </row>
    <row r="641" customFormat="false" ht="12.75" hidden="false" customHeight="false" outlineLevel="0" collapsed="false">
      <c r="A641" s="62" t="s">
        <v>102</v>
      </c>
      <c r="B641" s="62" t="s">
        <v>100</v>
      </c>
      <c r="C641" s="63" t="n">
        <v>0.35</v>
      </c>
      <c r="D641" s="64" t="n">
        <v>58090006</v>
      </c>
      <c r="E641" s="62" t="s">
        <v>693</v>
      </c>
      <c r="F641" s="65" t="n">
        <v>3.5</v>
      </c>
      <c r="G641" s="66" t="n">
        <v>2.28</v>
      </c>
      <c r="H641" s="62" t="s">
        <v>24</v>
      </c>
      <c r="I641" s="62"/>
      <c r="J641" s="64" t="s">
        <v>648</v>
      </c>
      <c r="K641" s="63" t="n">
        <v>0.04</v>
      </c>
      <c r="L641" s="67" t="s">
        <v>642</v>
      </c>
    </row>
    <row r="642" customFormat="false" ht="12.75" hidden="false" customHeight="false" outlineLevel="0" collapsed="false">
      <c r="A642" s="62" t="s">
        <v>102</v>
      </c>
      <c r="B642" s="62" t="s">
        <v>100</v>
      </c>
      <c r="C642" s="63" t="n">
        <v>0.35</v>
      </c>
      <c r="D642" s="64" t="n">
        <v>58090028</v>
      </c>
      <c r="E642" s="62" t="s">
        <v>694</v>
      </c>
      <c r="F642" s="65" t="n">
        <v>4</v>
      </c>
      <c r="G642" s="66" t="n">
        <v>2.6</v>
      </c>
      <c r="H642" s="62" t="s">
        <v>24</v>
      </c>
      <c r="I642" s="62"/>
      <c r="J642" s="64" t="s">
        <v>695</v>
      </c>
      <c r="K642" s="63" t="n">
        <v>0.1</v>
      </c>
      <c r="L642" s="67" t="s">
        <v>642</v>
      </c>
    </row>
    <row r="643" customFormat="false" ht="12.75" hidden="false" customHeight="false" outlineLevel="0" collapsed="false">
      <c r="A643" s="62" t="s">
        <v>102</v>
      </c>
      <c r="B643" s="62" t="s">
        <v>100</v>
      </c>
      <c r="C643" s="63" t="n">
        <v>0.35</v>
      </c>
      <c r="D643" s="64" t="n">
        <v>58110003</v>
      </c>
      <c r="E643" s="62" t="s">
        <v>696</v>
      </c>
      <c r="F643" s="65" t="n">
        <v>3</v>
      </c>
      <c r="G643" s="66" t="n">
        <v>1.95</v>
      </c>
      <c r="H643" s="62" t="s">
        <v>24</v>
      </c>
      <c r="I643" s="62"/>
      <c r="J643" s="64" t="s">
        <v>648</v>
      </c>
      <c r="K643" s="63" t="n">
        <v>0.04</v>
      </c>
      <c r="L643" s="67" t="s">
        <v>642</v>
      </c>
    </row>
    <row r="644" customFormat="false" ht="12.75" hidden="false" customHeight="false" outlineLevel="0" collapsed="false">
      <c r="A644" s="62" t="s">
        <v>102</v>
      </c>
      <c r="B644" s="62" t="s">
        <v>140</v>
      </c>
      <c r="C644" s="63" t="n">
        <v>0.26</v>
      </c>
      <c r="D644" s="64" t="n">
        <v>58130003</v>
      </c>
      <c r="E644" s="62" t="s">
        <v>697</v>
      </c>
      <c r="F644" s="65" t="n">
        <v>2.2</v>
      </c>
      <c r="G644" s="66" t="n">
        <v>1.63</v>
      </c>
      <c r="H644" s="62" t="s">
        <v>24</v>
      </c>
      <c r="I644" s="62"/>
      <c r="J644" s="64" t="s">
        <v>698</v>
      </c>
      <c r="K644" s="63" t="n">
        <v>0.1</v>
      </c>
      <c r="L644" s="67" t="s">
        <v>642</v>
      </c>
    </row>
    <row r="645" customFormat="false" ht="12.75" hidden="false" customHeight="false" outlineLevel="0" collapsed="false">
      <c r="A645" s="62" t="s">
        <v>102</v>
      </c>
      <c r="B645" s="62" t="s">
        <v>140</v>
      </c>
      <c r="C645" s="63" t="n">
        <v>0.26</v>
      </c>
      <c r="D645" s="64" t="n">
        <v>58220004</v>
      </c>
      <c r="E645" s="62" t="s">
        <v>699</v>
      </c>
      <c r="F645" s="65" t="n">
        <v>7.5</v>
      </c>
      <c r="G645" s="66" t="n">
        <v>5.55</v>
      </c>
      <c r="H645" s="62" t="s">
        <v>24</v>
      </c>
      <c r="I645" s="62"/>
      <c r="J645" s="64" t="s">
        <v>700</v>
      </c>
      <c r="K645" s="63" t="n">
        <v>0.04</v>
      </c>
      <c r="L645" s="67" t="s">
        <v>642</v>
      </c>
    </row>
    <row r="646" customFormat="false" ht="12.75" hidden="false" customHeight="false" outlineLevel="0" collapsed="false">
      <c r="A646" s="62" t="s">
        <v>102</v>
      </c>
      <c r="B646" s="62" t="s">
        <v>140</v>
      </c>
      <c r="C646" s="63" t="n">
        <v>0.26</v>
      </c>
      <c r="D646" s="64" t="n">
        <v>58220009</v>
      </c>
      <c r="E646" s="62" t="s">
        <v>701</v>
      </c>
      <c r="F646" s="65" t="n">
        <v>2.6</v>
      </c>
      <c r="G646" s="66" t="n">
        <v>1.92</v>
      </c>
      <c r="H646" s="62" t="s">
        <v>24</v>
      </c>
      <c r="I646" s="62"/>
      <c r="J646" s="64" t="s">
        <v>700</v>
      </c>
      <c r="K646" s="63" t="n">
        <v>0.04</v>
      </c>
      <c r="L646" s="67" t="s">
        <v>642</v>
      </c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</row>
    <row r="647" customFormat="false" ht="12.75" hidden="false" customHeight="false" outlineLevel="0" collapsed="false">
      <c r="A647" s="62" t="s">
        <v>102</v>
      </c>
      <c r="B647" s="62" t="s">
        <v>140</v>
      </c>
      <c r="C647" s="63" t="n">
        <v>0.26</v>
      </c>
      <c r="D647" s="64" t="n">
        <v>58220011</v>
      </c>
      <c r="E647" s="62" t="s">
        <v>702</v>
      </c>
      <c r="F647" s="65" t="n">
        <v>6.7</v>
      </c>
      <c r="G647" s="66" t="n">
        <v>4.96</v>
      </c>
      <c r="H647" s="62" t="s">
        <v>24</v>
      </c>
      <c r="I647" s="62"/>
      <c r="J647" s="64" t="s">
        <v>703</v>
      </c>
      <c r="K647" s="63" t="n">
        <v>0.04</v>
      </c>
      <c r="L647" s="67" t="s">
        <v>642</v>
      </c>
    </row>
    <row r="648" customFormat="false" ht="12.75" hidden="false" customHeight="false" outlineLevel="0" collapsed="false">
      <c r="A648" s="62" t="s">
        <v>102</v>
      </c>
      <c r="B648" s="62" t="s">
        <v>140</v>
      </c>
      <c r="C648" s="63" t="n">
        <v>0.26</v>
      </c>
      <c r="D648" s="64" t="n">
        <v>58220021</v>
      </c>
      <c r="E648" s="62" t="s">
        <v>704</v>
      </c>
      <c r="F648" s="65" t="n">
        <v>3.4</v>
      </c>
      <c r="G648" s="66" t="n">
        <v>2.52</v>
      </c>
      <c r="H648" s="62" t="s">
        <v>24</v>
      </c>
      <c r="I648" s="62"/>
      <c r="J648" s="64" t="s">
        <v>705</v>
      </c>
      <c r="K648" s="63" t="n">
        <v>0.04</v>
      </c>
      <c r="L648" s="67" t="s">
        <v>642</v>
      </c>
    </row>
    <row r="649" customFormat="false" ht="12.75" hidden="false" customHeight="false" outlineLevel="0" collapsed="false">
      <c r="A649" s="62" t="s">
        <v>102</v>
      </c>
      <c r="B649" s="62" t="s">
        <v>140</v>
      </c>
      <c r="C649" s="63" t="n">
        <v>0.26</v>
      </c>
      <c r="D649" s="64" t="n">
        <v>58280014</v>
      </c>
      <c r="E649" s="62" t="s">
        <v>706</v>
      </c>
      <c r="F649" s="65" t="n">
        <v>3.3</v>
      </c>
      <c r="G649" s="66" t="n">
        <v>2.44</v>
      </c>
      <c r="H649" s="62" t="s">
        <v>24</v>
      </c>
      <c r="I649" s="62"/>
      <c r="J649" s="64" t="s">
        <v>707</v>
      </c>
      <c r="K649" s="63" t="n">
        <v>0.1</v>
      </c>
      <c r="L649" s="67" t="s">
        <v>642</v>
      </c>
    </row>
    <row r="650" customFormat="false" ht="12.75" hidden="false" customHeight="false" outlineLevel="0" collapsed="false">
      <c r="A650" s="62" t="s">
        <v>102</v>
      </c>
      <c r="B650" s="62" t="s">
        <v>140</v>
      </c>
      <c r="C650" s="63" t="n">
        <v>0.26</v>
      </c>
      <c r="D650" s="64" t="n">
        <v>58300023</v>
      </c>
      <c r="E650" s="62" t="s">
        <v>708</v>
      </c>
      <c r="F650" s="65" t="n">
        <v>3.8</v>
      </c>
      <c r="G650" s="66" t="n">
        <v>2.81</v>
      </c>
      <c r="H650" s="62" t="s">
        <v>24</v>
      </c>
      <c r="I650" s="62"/>
      <c r="J650" s="64" t="s">
        <v>709</v>
      </c>
      <c r="K650" s="63" t="n">
        <v>0.22</v>
      </c>
      <c r="L650" s="67" t="s">
        <v>642</v>
      </c>
    </row>
    <row r="651" customFormat="false" ht="12.75" hidden="false" customHeight="false" outlineLevel="0" collapsed="false">
      <c r="A651" s="62" t="s">
        <v>102</v>
      </c>
      <c r="B651" s="62" t="s">
        <v>140</v>
      </c>
      <c r="C651" s="63" t="n">
        <v>0.26</v>
      </c>
      <c r="D651" s="68" t="n">
        <v>58300026</v>
      </c>
      <c r="E651" s="69" t="s">
        <v>710</v>
      </c>
      <c r="F651" s="65" t="n">
        <v>5.65</v>
      </c>
      <c r="G651" s="66" t="n">
        <v>4.18</v>
      </c>
      <c r="H651" s="69" t="s">
        <v>24</v>
      </c>
      <c r="I651" s="69"/>
      <c r="J651" s="64" t="s">
        <v>711</v>
      </c>
      <c r="K651" s="63" t="n">
        <v>0.22</v>
      </c>
      <c r="L651" s="67" t="s">
        <v>642</v>
      </c>
    </row>
    <row r="652" customFormat="false" ht="12.75" hidden="false" customHeight="false" outlineLevel="0" collapsed="false">
      <c r="A652" s="62" t="s">
        <v>102</v>
      </c>
      <c r="B652" s="62" t="s">
        <v>140</v>
      </c>
      <c r="C652" s="63" t="n">
        <v>0.26</v>
      </c>
      <c r="D652" s="64" t="n">
        <v>58300027</v>
      </c>
      <c r="E652" s="62" t="s">
        <v>712</v>
      </c>
      <c r="F652" s="65" t="n">
        <v>3.3</v>
      </c>
      <c r="G652" s="66" t="n">
        <v>2.44</v>
      </c>
      <c r="H652" s="62" t="s">
        <v>24</v>
      </c>
      <c r="I652" s="62"/>
      <c r="J652" s="64" t="s">
        <v>713</v>
      </c>
      <c r="K652" s="63" t="n">
        <v>0.22</v>
      </c>
      <c r="L652" s="67" t="s">
        <v>642</v>
      </c>
    </row>
    <row r="653" customFormat="false" ht="12.75" hidden="false" customHeight="false" outlineLevel="0" collapsed="false">
      <c r="A653" s="62" t="s">
        <v>102</v>
      </c>
      <c r="B653" s="62" t="s">
        <v>140</v>
      </c>
      <c r="C653" s="63" t="n">
        <v>0.26</v>
      </c>
      <c r="D653" s="64" t="n">
        <v>58310001</v>
      </c>
      <c r="E653" s="62" t="s">
        <v>714</v>
      </c>
      <c r="F653" s="65" t="n">
        <v>2.3</v>
      </c>
      <c r="G653" s="66" t="n">
        <v>1.7</v>
      </c>
      <c r="H653" s="62" t="s">
        <v>24</v>
      </c>
      <c r="I653" s="62"/>
      <c r="J653" s="64" t="s">
        <v>715</v>
      </c>
      <c r="K653" s="63" t="n">
        <v>0.1</v>
      </c>
      <c r="L653" s="67" t="s">
        <v>642</v>
      </c>
    </row>
    <row r="654" customFormat="false" ht="12.75" hidden="false" customHeight="false" outlineLevel="0" collapsed="false">
      <c r="A654" s="62" t="s">
        <v>102</v>
      </c>
      <c r="B654" s="62" t="s">
        <v>140</v>
      </c>
      <c r="C654" s="63" t="n">
        <v>0.26</v>
      </c>
      <c r="D654" s="64" t="n">
        <v>58320002</v>
      </c>
      <c r="E654" s="62" t="s">
        <v>716</v>
      </c>
      <c r="F654" s="65" t="n">
        <v>4.6</v>
      </c>
      <c r="G654" s="66" t="n">
        <v>3.4</v>
      </c>
      <c r="H654" s="62" t="s">
        <v>24</v>
      </c>
      <c r="I654" s="62"/>
      <c r="J654" s="64" t="s">
        <v>717</v>
      </c>
      <c r="K654" s="63" t="n">
        <v>0.04</v>
      </c>
      <c r="L654" s="67" t="s">
        <v>642</v>
      </c>
    </row>
    <row r="655" customFormat="false" ht="12.75" hidden="false" customHeight="false" outlineLevel="0" collapsed="false">
      <c r="A655" s="62" t="s">
        <v>102</v>
      </c>
      <c r="B655" s="62" t="s">
        <v>100</v>
      </c>
      <c r="C655" s="63" t="n">
        <v>0.35</v>
      </c>
      <c r="D655" s="64" t="n">
        <v>58400031</v>
      </c>
      <c r="E655" s="62" t="s">
        <v>718</v>
      </c>
      <c r="F655" s="65" t="n">
        <v>4.8</v>
      </c>
      <c r="G655" s="66" t="n">
        <v>3.12</v>
      </c>
      <c r="H655" s="62" t="s">
        <v>24</v>
      </c>
      <c r="I655" s="62"/>
      <c r="J655" s="64" t="s">
        <v>719</v>
      </c>
      <c r="K655" s="63" t="n">
        <v>0.1</v>
      </c>
      <c r="L655" s="67" t="s">
        <v>642</v>
      </c>
    </row>
    <row r="656" customFormat="false" ht="12.75" hidden="false" customHeight="false" outlineLevel="0" collapsed="false">
      <c r="C656" s="70"/>
      <c r="D656" s="71"/>
      <c r="G656" s="72"/>
      <c r="K656" s="73"/>
    </row>
    <row r="657" customFormat="false" ht="12.75" hidden="false" customHeight="false" outlineLevel="0" collapsed="false">
      <c r="C657" s="74"/>
      <c r="D657" s="71"/>
      <c r="G657" s="72"/>
      <c r="K657" s="73"/>
    </row>
    <row r="658" customFormat="false" ht="12.75" hidden="false" customHeight="false" outlineLevel="0" collapsed="false">
      <c r="C658" s="74"/>
      <c r="D658" s="71"/>
      <c r="G658" s="72"/>
      <c r="K658" s="73"/>
    </row>
    <row r="659" customFormat="false" ht="12.75" hidden="false" customHeight="false" outlineLevel="0" collapsed="false">
      <c r="A659" s="67" t="s">
        <v>642</v>
      </c>
      <c r="B659" s="75" t="s">
        <v>720</v>
      </c>
      <c r="C659" s="75"/>
      <c r="D659" s="76"/>
      <c r="E659" s="75"/>
      <c r="F659" s="75"/>
      <c r="G659" s="77"/>
      <c r="H659" s="75"/>
      <c r="I659" s="75"/>
      <c r="J659" s="75"/>
      <c r="K659" s="67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</row>
    <row r="660" customFormat="false" ht="12.75" hidden="false" customHeight="false" outlineLevel="0" collapsed="false">
      <c r="B660" s="75" t="s">
        <v>721</v>
      </c>
      <c r="C660" s="74"/>
      <c r="D660" s="71"/>
      <c r="G660" s="72"/>
      <c r="K660" s="73"/>
    </row>
    <row r="661" customFormat="false" ht="12.75" hidden="false" customHeight="false" outlineLevel="0" collapsed="false">
      <c r="C661" s="70"/>
      <c r="D661" s="71"/>
      <c r="G661" s="72"/>
      <c r="K661" s="73"/>
    </row>
    <row r="662" customFormat="false" ht="12.75" hidden="false" customHeight="false" outlineLevel="0" collapsed="false">
      <c r="B662" s="1"/>
      <c r="C662" s="78"/>
      <c r="D662" s="71"/>
      <c r="G662" s="72"/>
      <c r="K662" s="73"/>
    </row>
    <row r="663" customFormat="false" ht="12.75" hidden="false" customHeight="false" outlineLevel="0" collapsed="false">
      <c r="B663" s="1"/>
      <c r="C663" s="78"/>
      <c r="D663" s="71"/>
      <c r="G663" s="72"/>
      <c r="K663" s="73"/>
    </row>
    <row r="664" customFormat="false" ht="12.75" hidden="false" customHeight="false" outlineLevel="0" collapsed="false">
      <c r="C664" s="70"/>
      <c r="D664" s="71"/>
      <c r="G664" s="72"/>
      <c r="K664" s="73"/>
    </row>
    <row r="665" customFormat="false" ht="12.75" hidden="false" customHeight="false" outlineLevel="0" collapsed="false">
      <c r="C665" s="70"/>
      <c r="D665" s="71"/>
      <c r="G665" s="72"/>
      <c r="K665" s="73"/>
    </row>
    <row r="666" customFormat="false" ht="12.75" hidden="false" customHeight="false" outlineLevel="0" collapsed="false">
      <c r="C666" s="70"/>
      <c r="D666" s="71"/>
      <c r="G666" s="72"/>
      <c r="K666" s="73"/>
    </row>
    <row r="667" customFormat="false" ht="12.75" hidden="false" customHeight="false" outlineLevel="0" collapsed="false">
      <c r="C667" s="70"/>
      <c r="D667" s="71"/>
      <c r="G667" s="72"/>
      <c r="K667" s="73"/>
    </row>
    <row r="668" customFormat="false" ht="12.75" hidden="false" customHeight="false" outlineLevel="0" collapsed="false">
      <c r="C668" s="74"/>
      <c r="D668" s="71"/>
      <c r="G668" s="72"/>
      <c r="K668" s="73"/>
    </row>
    <row r="669" customFormat="false" ht="12.75" hidden="false" customHeight="false" outlineLevel="0" collapsed="false">
      <c r="C669" s="70"/>
      <c r="D669" s="71"/>
      <c r="G669" s="72"/>
      <c r="K669" s="73"/>
    </row>
    <row r="670" customFormat="false" ht="12.75" hidden="false" customHeight="false" outlineLevel="0" collapsed="false">
      <c r="C670" s="70"/>
      <c r="D670" s="71"/>
      <c r="G670" s="72"/>
      <c r="K670" s="73"/>
    </row>
    <row r="671" customFormat="false" ht="12.75" hidden="false" customHeight="false" outlineLevel="0" collapsed="false">
      <c r="C671" s="70"/>
      <c r="D671" s="71"/>
      <c r="G671" s="72"/>
      <c r="K671" s="73"/>
    </row>
    <row r="672" customFormat="false" ht="12.75" hidden="false" customHeight="false" outlineLevel="0" collapsed="false">
      <c r="C672" s="70"/>
      <c r="D672" s="71"/>
      <c r="G672" s="72"/>
      <c r="K672" s="73"/>
    </row>
    <row r="673" customFormat="false" ht="12.75" hidden="false" customHeight="false" outlineLevel="0" collapsed="false">
      <c r="C673" s="70"/>
      <c r="D673" s="71"/>
      <c r="G673" s="72"/>
      <c r="K673" s="73"/>
    </row>
    <row r="674" customFormat="false" ht="12.75" hidden="false" customHeight="false" outlineLevel="0" collapsed="false">
      <c r="C674" s="74"/>
      <c r="D674" s="71"/>
      <c r="G674" s="72"/>
      <c r="K674" s="73"/>
    </row>
    <row r="675" customFormat="false" ht="12.75" hidden="false" customHeight="false" outlineLevel="0" collapsed="false">
      <c r="C675" s="70"/>
      <c r="D675" s="71"/>
      <c r="G675" s="72"/>
      <c r="K675" s="73"/>
    </row>
    <row r="676" customFormat="false" ht="12.75" hidden="false" customHeight="false" outlineLevel="0" collapsed="false">
      <c r="C676" s="70"/>
      <c r="D676" s="71"/>
      <c r="G676" s="72"/>
      <c r="K676" s="73"/>
    </row>
    <row r="677" customFormat="false" ht="12.75" hidden="false" customHeight="false" outlineLevel="0" collapsed="false">
      <c r="C677" s="70"/>
      <c r="D677" s="71"/>
      <c r="G677" s="72"/>
      <c r="K677" s="73"/>
    </row>
    <row r="678" customFormat="false" ht="12.75" hidden="false" customHeight="false" outlineLevel="0" collapsed="false">
      <c r="C678" s="70"/>
      <c r="D678" s="71"/>
      <c r="G678" s="72"/>
      <c r="K678" s="73"/>
    </row>
    <row r="679" customFormat="false" ht="12.75" hidden="false" customHeight="false" outlineLevel="0" collapsed="false">
      <c r="C679" s="74"/>
      <c r="G679" s="79"/>
    </row>
    <row r="680" customFormat="false" ht="12.75" hidden="false" customHeight="false" outlineLevel="0" collapsed="false">
      <c r="C680" s="74"/>
      <c r="G680" s="79"/>
    </row>
    <row r="681" customFormat="false" ht="12.75" hidden="false" customHeight="false" outlineLevel="0" collapsed="false">
      <c r="C681" s="74"/>
      <c r="G681" s="79"/>
    </row>
    <row r="682" customFormat="false" ht="12.75" hidden="false" customHeight="false" outlineLevel="0" collapsed="false">
      <c r="C682" s="74"/>
      <c r="G682" s="79"/>
    </row>
    <row r="683" customFormat="false" ht="12.75" hidden="false" customHeight="false" outlineLevel="0" collapsed="false">
      <c r="C683" s="74"/>
      <c r="G683" s="79"/>
    </row>
    <row r="684" customFormat="false" ht="12.75" hidden="false" customHeight="false" outlineLevel="0" collapsed="false">
      <c r="C684" s="74"/>
      <c r="G684" s="79"/>
    </row>
    <row r="685" customFormat="false" ht="12.75" hidden="false" customHeight="false" outlineLevel="0" collapsed="false">
      <c r="C685" s="74"/>
      <c r="G685" s="79"/>
    </row>
    <row r="686" customFormat="false" ht="12.75" hidden="false" customHeight="false" outlineLevel="0" collapsed="false">
      <c r="C686" s="74"/>
      <c r="G686" s="79"/>
    </row>
    <row r="687" customFormat="false" ht="12.75" hidden="false" customHeight="false" outlineLevel="0" collapsed="false">
      <c r="C687" s="74"/>
      <c r="G687" s="79"/>
    </row>
    <row r="688" customFormat="false" ht="12.75" hidden="false" customHeight="false" outlineLevel="0" collapsed="false">
      <c r="C688" s="74"/>
      <c r="G688" s="79"/>
    </row>
    <row r="689" customFormat="false" ht="12.75" hidden="false" customHeight="false" outlineLevel="0" collapsed="false">
      <c r="C689" s="74"/>
      <c r="G689" s="79"/>
    </row>
    <row r="690" customFormat="false" ht="12.75" hidden="false" customHeight="false" outlineLevel="0" collapsed="false">
      <c r="C690" s="74"/>
      <c r="G690" s="79"/>
    </row>
    <row r="691" customFormat="false" ht="12.75" hidden="false" customHeight="false" outlineLevel="0" collapsed="false">
      <c r="C691" s="74"/>
      <c r="G691" s="79"/>
    </row>
    <row r="692" customFormat="false" ht="12.75" hidden="false" customHeight="false" outlineLevel="0" collapsed="false">
      <c r="C692" s="74"/>
      <c r="G692" s="79"/>
    </row>
    <row r="693" customFormat="false" ht="12.75" hidden="false" customHeight="false" outlineLevel="0" collapsed="false">
      <c r="C693" s="74"/>
      <c r="G693" s="79"/>
    </row>
    <row r="694" customFormat="false" ht="12.75" hidden="false" customHeight="false" outlineLevel="0" collapsed="false">
      <c r="C694" s="74"/>
      <c r="G694" s="79"/>
    </row>
    <row r="695" customFormat="false" ht="12.75" hidden="false" customHeight="false" outlineLevel="0" collapsed="false">
      <c r="C695" s="74"/>
      <c r="G695" s="79"/>
    </row>
    <row r="696" customFormat="false" ht="12.75" hidden="false" customHeight="false" outlineLevel="0" collapsed="false">
      <c r="C696" s="74"/>
      <c r="G696" s="79"/>
    </row>
    <row r="697" customFormat="false" ht="12.75" hidden="false" customHeight="false" outlineLevel="0" collapsed="false">
      <c r="C697" s="74"/>
      <c r="G697" s="79"/>
    </row>
    <row r="698" customFormat="false" ht="12.75" hidden="false" customHeight="false" outlineLevel="0" collapsed="false">
      <c r="C698" s="74"/>
      <c r="G698" s="79"/>
    </row>
    <row r="699" customFormat="false" ht="12.75" hidden="false" customHeight="false" outlineLevel="0" collapsed="false">
      <c r="C699" s="74"/>
      <c r="G699" s="79"/>
    </row>
    <row r="700" customFormat="false" ht="12.75" hidden="false" customHeight="false" outlineLevel="0" collapsed="false">
      <c r="C700" s="74"/>
      <c r="G700" s="79"/>
    </row>
    <row r="701" customFormat="false" ht="12.75" hidden="false" customHeight="false" outlineLevel="0" collapsed="false">
      <c r="C701" s="74"/>
      <c r="G701" s="79"/>
    </row>
    <row r="702" customFormat="false" ht="12.75" hidden="false" customHeight="false" outlineLevel="0" collapsed="false">
      <c r="C702" s="74"/>
      <c r="G702" s="79"/>
    </row>
    <row r="703" customFormat="false" ht="12.75" hidden="false" customHeight="false" outlineLevel="0" collapsed="false">
      <c r="C703" s="74"/>
      <c r="G703" s="79"/>
    </row>
    <row r="704" customFormat="false" ht="12.75" hidden="false" customHeight="false" outlineLevel="0" collapsed="false">
      <c r="C704" s="74"/>
      <c r="G704" s="79"/>
    </row>
    <row r="705" customFormat="false" ht="12.75" hidden="false" customHeight="false" outlineLevel="0" collapsed="false">
      <c r="C705" s="74"/>
      <c r="G705" s="79"/>
    </row>
    <row r="706" customFormat="false" ht="12.75" hidden="false" customHeight="false" outlineLevel="0" collapsed="false">
      <c r="C706" s="74"/>
      <c r="G706" s="79"/>
    </row>
    <row r="707" customFormat="false" ht="12.75" hidden="false" customHeight="false" outlineLevel="0" collapsed="false">
      <c r="C707" s="74"/>
      <c r="G707" s="79"/>
    </row>
    <row r="708" customFormat="false" ht="12.75" hidden="false" customHeight="false" outlineLevel="0" collapsed="false">
      <c r="C708" s="74"/>
      <c r="G708" s="79"/>
    </row>
    <row r="709" customFormat="false" ht="12.75" hidden="false" customHeight="false" outlineLevel="0" collapsed="false">
      <c r="C709" s="74"/>
      <c r="G709" s="79"/>
    </row>
    <row r="710" customFormat="false" ht="12.75" hidden="false" customHeight="false" outlineLevel="0" collapsed="false">
      <c r="C710" s="74"/>
      <c r="G710" s="79"/>
    </row>
    <row r="711" customFormat="false" ht="12.75" hidden="false" customHeight="false" outlineLevel="0" collapsed="false">
      <c r="C711" s="74"/>
      <c r="G711" s="79"/>
    </row>
    <row r="712" customFormat="false" ht="12.75" hidden="false" customHeight="false" outlineLevel="0" collapsed="false">
      <c r="C712" s="74"/>
      <c r="G712" s="79"/>
    </row>
    <row r="713" customFormat="false" ht="12.75" hidden="false" customHeight="false" outlineLevel="0" collapsed="false">
      <c r="C713" s="74"/>
      <c r="G713" s="79"/>
    </row>
    <row r="714" customFormat="false" ht="12.75" hidden="false" customHeight="false" outlineLevel="0" collapsed="false">
      <c r="C714" s="74"/>
      <c r="G714" s="79"/>
    </row>
    <row r="715" customFormat="false" ht="12.75" hidden="false" customHeight="false" outlineLevel="0" collapsed="false">
      <c r="C715" s="74"/>
      <c r="G715" s="79"/>
    </row>
    <row r="716" customFormat="false" ht="12.75" hidden="false" customHeight="false" outlineLevel="0" collapsed="false">
      <c r="C716" s="74"/>
      <c r="G716" s="79"/>
    </row>
    <row r="717" customFormat="false" ht="12.75" hidden="false" customHeight="false" outlineLevel="0" collapsed="false">
      <c r="C717" s="74"/>
      <c r="G717" s="79"/>
    </row>
    <row r="718" customFormat="false" ht="12.75" hidden="false" customHeight="false" outlineLevel="0" collapsed="false">
      <c r="C718" s="74"/>
      <c r="G718" s="79"/>
    </row>
    <row r="719" customFormat="false" ht="12.75" hidden="false" customHeight="false" outlineLevel="0" collapsed="false">
      <c r="C719" s="74"/>
      <c r="G719" s="79"/>
    </row>
    <row r="720" customFormat="false" ht="12.75" hidden="false" customHeight="false" outlineLevel="0" collapsed="false">
      <c r="C720" s="74"/>
      <c r="G720" s="79"/>
    </row>
    <row r="721" customFormat="false" ht="12.75" hidden="false" customHeight="false" outlineLevel="0" collapsed="false">
      <c r="C721" s="74"/>
      <c r="G721" s="79"/>
    </row>
    <row r="722" customFormat="false" ht="12.75" hidden="false" customHeight="false" outlineLevel="0" collapsed="false">
      <c r="C722" s="74"/>
      <c r="G722" s="79"/>
    </row>
    <row r="723" customFormat="false" ht="12.75" hidden="false" customHeight="false" outlineLevel="0" collapsed="false">
      <c r="C723" s="74"/>
      <c r="G723" s="79"/>
    </row>
    <row r="724" customFormat="false" ht="12.75" hidden="false" customHeight="false" outlineLevel="0" collapsed="false">
      <c r="C724" s="74"/>
      <c r="G724" s="79"/>
    </row>
    <row r="725" customFormat="false" ht="12.75" hidden="false" customHeight="false" outlineLevel="0" collapsed="false">
      <c r="C725" s="74"/>
      <c r="G725" s="79"/>
    </row>
    <row r="726" customFormat="false" ht="12.75" hidden="false" customHeight="false" outlineLevel="0" collapsed="false">
      <c r="C726" s="74"/>
      <c r="G726" s="79"/>
    </row>
    <row r="727" customFormat="false" ht="12.75" hidden="false" customHeight="false" outlineLevel="0" collapsed="false">
      <c r="C727" s="74"/>
      <c r="G727" s="79"/>
    </row>
    <row r="728" customFormat="false" ht="12.75" hidden="false" customHeight="false" outlineLevel="0" collapsed="false">
      <c r="C728" s="74"/>
      <c r="G728" s="79"/>
    </row>
    <row r="729" customFormat="false" ht="12.75" hidden="false" customHeight="false" outlineLevel="0" collapsed="false">
      <c r="C729" s="74"/>
      <c r="G729" s="79"/>
    </row>
    <row r="730" customFormat="false" ht="12.75" hidden="false" customHeight="false" outlineLevel="0" collapsed="false">
      <c r="C730" s="74"/>
      <c r="G730" s="79"/>
    </row>
    <row r="731" customFormat="false" ht="12.75" hidden="false" customHeight="false" outlineLevel="0" collapsed="false">
      <c r="C731" s="74"/>
      <c r="G731" s="79"/>
    </row>
    <row r="732" customFormat="false" ht="12.75" hidden="false" customHeight="false" outlineLevel="0" collapsed="false">
      <c r="C732" s="74"/>
      <c r="G732" s="79"/>
    </row>
    <row r="733" customFormat="false" ht="12.75" hidden="false" customHeight="false" outlineLevel="0" collapsed="false">
      <c r="C733" s="74"/>
      <c r="G733" s="79"/>
    </row>
    <row r="734" customFormat="false" ht="12.75" hidden="false" customHeight="false" outlineLevel="0" collapsed="false">
      <c r="C734" s="74"/>
      <c r="G734" s="79"/>
    </row>
    <row r="735" customFormat="false" ht="12.75" hidden="false" customHeight="false" outlineLevel="0" collapsed="false">
      <c r="C735" s="74"/>
      <c r="G735" s="79"/>
    </row>
    <row r="736" customFormat="false" ht="12.75" hidden="false" customHeight="false" outlineLevel="0" collapsed="false">
      <c r="C736" s="74"/>
      <c r="G736" s="79"/>
    </row>
    <row r="737" customFormat="false" ht="12.75" hidden="false" customHeight="false" outlineLevel="0" collapsed="false">
      <c r="C737" s="74"/>
      <c r="G737" s="79"/>
    </row>
    <row r="738" customFormat="false" ht="12.75" hidden="false" customHeight="false" outlineLevel="0" collapsed="false">
      <c r="C738" s="74"/>
      <c r="G738" s="79"/>
    </row>
    <row r="739" customFormat="false" ht="12.75" hidden="false" customHeight="false" outlineLevel="0" collapsed="false">
      <c r="C739" s="74"/>
      <c r="G739" s="79"/>
    </row>
    <row r="740" customFormat="false" ht="12.75" hidden="false" customHeight="false" outlineLevel="0" collapsed="false">
      <c r="C740" s="74"/>
      <c r="G740" s="79"/>
    </row>
    <row r="741" customFormat="false" ht="12.75" hidden="false" customHeight="false" outlineLevel="0" collapsed="false">
      <c r="C741" s="74"/>
      <c r="G741" s="79"/>
    </row>
    <row r="742" customFormat="false" ht="12.75" hidden="false" customHeight="false" outlineLevel="0" collapsed="false">
      <c r="C742" s="74"/>
      <c r="G742" s="79"/>
    </row>
    <row r="743" customFormat="false" ht="12.75" hidden="false" customHeight="false" outlineLevel="0" collapsed="false">
      <c r="C743" s="74"/>
      <c r="G743" s="79"/>
    </row>
    <row r="744" customFormat="false" ht="12.75" hidden="false" customHeight="false" outlineLevel="0" collapsed="false">
      <c r="C744" s="74"/>
      <c r="G744" s="79"/>
    </row>
    <row r="745" customFormat="false" ht="12.75" hidden="false" customHeight="false" outlineLevel="0" collapsed="false">
      <c r="C745" s="74"/>
      <c r="G745" s="79"/>
    </row>
    <row r="746" customFormat="false" ht="12.75" hidden="false" customHeight="false" outlineLevel="0" collapsed="false">
      <c r="C746" s="74"/>
      <c r="G746" s="79"/>
    </row>
    <row r="747" customFormat="false" ht="12.75" hidden="false" customHeight="false" outlineLevel="0" collapsed="false">
      <c r="C747" s="74"/>
      <c r="G747" s="79"/>
    </row>
    <row r="748" customFormat="false" ht="12.75" hidden="false" customHeight="false" outlineLevel="0" collapsed="false">
      <c r="C748" s="74"/>
      <c r="G748" s="79"/>
    </row>
    <row r="749" customFormat="false" ht="12.75" hidden="false" customHeight="false" outlineLevel="0" collapsed="false">
      <c r="C749" s="74"/>
      <c r="G749" s="79"/>
    </row>
    <row r="750" customFormat="false" ht="12.75" hidden="false" customHeight="false" outlineLevel="0" collapsed="false">
      <c r="C750" s="74"/>
      <c r="G750" s="79"/>
    </row>
    <row r="751" customFormat="false" ht="12.75" hidden="false" customHeight="false" outlineLevel="0" collapsed="false">
      <c r="C751" s="74"/>
      <c r="G751" s="79"/>
    </row>
    <row r="752" customFormat="false" ht="12.75" hidden="false" customHeight="false" outlineLevel="0" collapsed="false">
      <c r="C752" s="74"/>
      <c r="G752" s="79"/>
    </row>
    <row r="753" customFormat="false" ht="12.75" hidden="false" customHeight="false" outlineLevel="0" collapsed="false">
      <c r="C753" s="74"/>
      <c r="G753" s="79"/>
    </row>
    <row r="754" customFormat="false" ht="12.75" hidden="false" customHeight="false" outlineLevel="0" collapsed="false">
      <c r="C754" s="74"/>
      <c r="G754" s="79"/>
    </row>
    <row r="755" customFormat="false" ht="12.75" hidden="false" customHeight="false" outlineLevel="0" collapsed="false">
      <c r="C755" s="74"/>
      <c r="G755" s="79"/>
    </row>
    <row r="756" customFormat="false" ht="12.75" hidden="false" customHeight="false" outlineLevel="0" collapsed="false">
      <c r="C756" s="74"/>
      <c r="G756" s="79"/>
    </row>
    <row r="757" customFormat="false" ht="12.75" hidden="false" customHeight="false" outlineLevel="0" collapsed="false">
      <c r="C757" s="74"/>
      <c r="G757" s="79"/>
    </row>
    <row r="758" customFormat="false" ht="12.75" hidden="false" customHeight="false" outlineLevel="0" collapsed="false">
      <c r="C758" s="74"/>
      <c r="G758" s="79"/>
    </row>
    <row r="759" customFormat="false" ht="12.75" hidden="false" customHeight="false" outlineLevel="0" collapsed="false">
      <c r="C759" s="74"/>
      <c r="G759" s="79"/>
    </row>
    <row r="760" customFormat="false" ht="12.75" hidden="false" customHeight="false" outlineLevel="0" collapsed="false">
      <c r="C760" s="74"/>
      <c r="G760" s="79"/>
    </row>
    <row r="761" customFormat="false" ht="12.75" hidden="false" customHeight="false" outlineLevel="0" collapsed="false">
      <c r="C761" s="74"/>
      <c r="G761" s="79"/>
    </row>
    <row r="762" customFormat="false" ht="12.75" hidden="false" customHeight="false" outlineLevel="0" collapsed="false">
      <c r="C762" s="74"/>
      <c r="G762" s="79"/>
    </row>
    <row r="763" customFormat="false" ht="12.75" hidden="false" customHeight="false" outlineLevel="0" collapsed="false">
      <c r="C763" s="74"/>
      <c r="G763" s="79"/>
    </row>
    <row r="764" customFormat="false" ht="12.75" hidden="false" customHeight="false" outlineLevel="0" collapsed="false">
      <c r="C764" s="74"/>
      <c r="G764" s="79"/>
    </row>
    <row r="765" customFormat="false" ht="12.75" hidden="false" customHeight="false" outlineLevel="0" collapsed="false">
      <c r="C765" s="74"/>
      <c r="G765" s="79"/>
    </row>
    <row r="766" customFormat="false" ht="12.75" hidden="false" customHeight="false" outlineLevel="0" collapsed="false">
      <c r="C766" s="74"/>
      <c r="G766" s="79"/>
    </row>
    <row r="767" customFormat="false" ht="12.75" hidden="false" customHeight="false" outlineLevel="0" collapsed="false">
      <c r="C767" s="74"/>
      <c r="G767" s="79"/>
    </row>
    <row r="768" customFormat="false" ht="12.75" hidden="false" customHeight="false" outlineLevel="0" collapsed="false">
      <c r="C768" s="74"/>
      <c r="G768" s="79"/>
    </row>
    <row r="769" customFormat="false" ht="12.75" hidden="false" customHeight="false" outlineLevel="0" collapsed="false">
      <c r="C769" s="74"/>
      <c r="G769" s="79"/>
    </row>
    <row r="770" customFormat="false" ht="12.75" hidden="false" customHeight="false" outlineLevel="0" collapsed="false">
      <c r="C770" s="74"/>
      <c r="G770" s="79"/>
    </row>
    <row r="771" customFormat="false" ht="12.75" hidden="false" customHeight="false" outlineLevel="0" collapsed="false">
      <c r="C771" s="74"/>
      <c r="G771" s="79"/>
    </row>
    <row r="772" customFormat="false" ht="12.75" hidden="false" customHeight="false" outlineLevel="0" collapsed="false">
      <c r="C772" s="74"/>
      <c r="G772" s="79"/>
    </row>
    <row r="773" customFormat="false" ht="12.75" hidden="false" customHeight="false" outlineLevel="0" collapsed="false">
      <c r="C773" s="74"/>
      <c r="G773" s="79"/>
    </row>
    <row r="774" customFormat="false" ht="12.75" hidden="false" customHeight="false" outlineLevel="0" collapsed="false">
      <c r="C774" s="74"/>
      <c r="G774" s="79"/>
    </row>
    <row r="775" customFormat="false" ht="12.75" hidden="false" customHeight="false" outlineLevel="0" collapsed="false">
      <c r="C775" s="74"/>
      <c r="G775" s="79"/>
    </row>
    <row r="776" customFormat="false" ht="12.75" hidden="false" customHeight="false" outlineLevel="0" collapsed="false">
      <c r="C776" s="74"/>
      <c r="G776" s="79"/>
    </row>
    <row r="777" customFormat="false" ht="12.75" hidden="false" customHeight="false" outlineLevel="0" collapsed="false">
      <c r="C777" s="74"/>
      <c r="G777" s="79"/>
    </row>
    <row r="778" customFormat="false" ht="12.75" hidden="false" customHeight="false" outlineLevel="0" collapsed="false">
      <c r="C778" s="74"/>
      <c r="G778" s="79"/>
    </row>
    <row r="779" customFormat="false" ht="12.75" hidden="false" customHeight="false" outlineLevel="0" collapsed="false">
      <c r="C779" s="74"/>
      <c r="G779" s="79"/>
    </row>
    <row r="780" customFormat="false" ht="12.75" hidden="false" customHeight="false" outlineLevel="0" collapsed="false">
      <c r="C780" s="74"/>
      <c r="G780" s="79"/>
    </row>
    <row r="781" customFormat="false" ht="12.75" hidden="false" customHeight="false" outlineLevel="0" collapsed="false">
      <c r="C781" s="74"/>
      <c r="G781" s="79"/>
    </row>
    <row r="782" customFormat="false" ht="12.75" hidden="false" customHeight="false" outlineLevel="0" collapsed="false">
      <c r="C782" s="74"/>
      <c r="G782" s="79"/>
    </row>
    <row r="783" customFormat="false" ht="12.75" hidden="false" customHeight="false" outlineLevel="0" collapsed="false">
      <c r="C783" s="74"/>
      <c r="G783" s="79"/>
    </row>
    <row r="784" customFormat="false" ht="12.75" hidden="false" customHeight="false" outlineLevel="0" collapsed="false">
      <c r="C784" s="74"/>
      <c r="G784" s="79"/>
    </row>
    <row r="785" customFormat="false" ht="12.75" hidden="false" customHeight="false" outlineLevel="0" collapsed="false">
      <c r="C785" s="74"/>
      <c r="G785" s="79"/>
    </row>
    <row r="786" customFormat="false" ht="12.75" hidden="false" customHeight="false" outlineLevel="0" collapsed="false">
      <c r="C786" s="74"/>
      <c r="G786" s="79"/>
    </row>
    <row r="787" customFormat="false" ht="12.75" hidden="false" customHeight="false" outlineLevel="0" collapsed="false">
      <c r="C787" s="74"/>
      <c r="G787" s="79"/>
    </row>
    <row r="788" customFormat="false" ht="12.75" hidden="false" customHeight="false" outlineLevel="0" collapsed="false">
      <c r="C788" s="74"/>
      <c r="G788" s="79"/>
    </row>
    <row r="789" customFormat="false" ht="12.75" hidden="false" customHeight="false" outlineLevel="0" collapsed="false">
      <c r="C789" s="74"/>
      <c r="G789" s="79"/>
    </row>
    <row r="790" customFormat="false" ht="12.75" hidden="false" customHeight="false" outlineLevel="0" collapsed="false">
      <c r="C790" s="74"/>
      <c r="G790" s="79"/>
    </row>
    <row r="791" customFormat="false" ht="12.75" hidden="false" customHeight="false" outlineLevel="0" collapsed="false">
      <c r="C791" s="74"/>
      <c r="G791" s="79"/>
    </row>
    <row r="792" customFormat="false" ht="12.75" hidden="false" customHeight="false" outlineLevel="0" collapsed="false">
      <c r="C792" s="74"/>
      <c r="G792" s="79"/>
    </row>
    <row r="793" customFormat="false" ht="12.75" hidden="false" customHeight="false" outlineLevel="0" collapsed="false">
      <c r="C793" s="74"/>
      <c r="G793" s="79"/>
    </row>
    <row r="794" customFormat="false" ht="12.75" hidden="false" customHeight="false" outlineLevel="0" collapsed="false">
      <c r="C794" s="74"/>
      <c r="G794" s="79"/>
    </row>
    <row r="795" customFormat="false" ht="12.75" hidden="false" customHeight="false" outlineLevel="0" collapsed="false">
      <c r="C795" s="74"/>
      <c r="G795" s="79"/>
    </row>
    <row r="796" customFormat="false" ht="12.75" hidden="false" customHeight="false" outlineLevel="0" collapsed="false">
      <c r="C796" s="74"/>
      <c r="G796" s="79"/>
    </row>
    <row r="797" customFormat="false" ht="12.75" hidden="false" customHeight="false" outlineLevel="0" collapsed="false">
      <c r="C797" s="74"/>
      <c r="G797" s="79"/>
    </row>
    <row r="798" customFormat="false" ht="12.75" hidden="false" customHeight="false" outlineLevel="0" collapsed="false">
      <c r="C798" s="74"/>
      <c r="G798" s="79"/>
    </row>
    <row r="799" customFormat="false" ht="12.75" hidden="false" customHeight="false" outlineLevel="0" collapsed="false">
      <c r="C799" s="74"/>
      <c r="G799" s="79"/>
    </row>
    <row r="800" customFormat="false" ht="12.75" hidden="false" customHeight="false" outlineLevel="0" collapsed="false">
      <c r="C800" s="74"/>
      <c r="G800" s="79"/>
    </row>
    <row r="801" customFormat="false" ht="12.75" hidden="false" customHeight="false" outlineLevel="0" collapsed="false">
      <c r="C801" s="74"/>
      <c r="G801" s="79"/>
    </row>
    <row r="802" customFormat="false" ht="12.75" hidden="false" customHeight="false" outlineLevel="0" collapsed="false">
      <c r="C802" s="74"/>
      <c r="G802" s="79"/>
    </row>
    <row r="803" customFormat="false" ht="12.75" hidden="false" customHeight="false" outlineLevel="0" collapsed="false">
      <c r="C803" s="74"/>
      <c r="G803" s="79"/>
    </row>
    <row r="804" customFormat="false" ht="12.75" hidden="false" customHeight="false" outlineLevel="0" collapsed="false">
      <c r="C804" s="74"/>
      <c r="G804" s="79"/>
    </row>
    <row r="805" customFormat="false" ht="12.75" hidden="false" customHeight="false" outlineLevel="0" collapsed="false">
      <c r="C805" s="74"/>
      <c r="G805" s="79"/>
    </row>
    <row r="806" customFormat="false" ht="12.75" hidden="false" customHeight="false" outlineLevel="0" collapsed="false">
      <c r="C806" s="74"/>
      <c r="G806" s="79"/>
    </row>
    <row r="807" customFormat="false" ht="12.75" hidden="false" customHeight="false" outlineLevel="0" collapsed="false">
      <c r="C807" s="74"/>
      <c r="G807" s="79"/>
    </row>
    <row r="808" customFormat="false" ht="12.75" hidden="false" customHeight="false" outlineLevel="0" collapsed="false">
      <c r="C808" s="74"/>
      <c r="G808" s="79"/>
    </row>
    <row r="809" customFormat="false" ht="12.75" hidden="false" customHeight="false" outlineLevel="0" collapsed="false">
      <c r="C809" s="74"/>
      <c r="G809" s="79"/>
    </row>
    <row r="810" customFormat="false" ht="12.75" hidden="false" customHeight="false" outlineLevel="0" collapsed="false">
      <c r="C810" s="74"/>
      <c r="G810" s="79"/>
    </row>
    <row r="811" customFormat="false" ht="12.75" hidden="false" customHeight="false" outlineLevel="0" collapsed="false">
      <c r="C811" s="74"/>
      <c r="G811" s="79"/>
    </row>
    <row r="812" customFormat="false" ht="12.75" hidden="false" customHeight="false" outlineLevel="0" collapsed="false">
      <c r="C812" s="74"/>
      <c r="G812" s="79"/>
    </row>
    <row r="813" customFormat="false" ht="12.75" hidden="false" customHeight="false" outlineLevel="0" collapsed="false">
      <c r="C813" s="74"/>
      <c r="G813" s="79"/>
    </row>
    <row r="814" customFormat="false" ht="12.75" hidden="false" customHeight="false" outlineLevel="0" collapsed="false">
      <c r="C814" s="74"/>
      <c r="G814" s="79"/>
    </row>
    <row r="815" customFormat="false" ht="12.75" hidden="false" customHeight="false" outlineLevel="0" collapsed="false">
      <c r="C815" s="74"/>
      <c r="G815" s="79"/>
    </row>
    <row r="816" customFormat="false" ht="12.75" hidden="false" customHeight="false" outlineLevel="0" collapsed="false">
      <c r="C816" s="74"/>
      <c r="G816" s="79"/>
    </row>
    <row r="817" customFormat="false" ht="12.75" hidden="false" customHeight="false" outlineLevel="0" collapsed="false">
      <c r="C817" s="74"/>
      <c r="G817" s="79"/>
    </row>
    <row r="818" customFormat="false" ht="12.75" hidden="false" customHeight="false" outlineLevel="0" collapsed="false">
      <c r="C818" s="74"/>
      <c r="G818" s="79"/>
    </row>
    <row r="819" customFormat="false" ht="12.75" hidden="false" customHeight="false" outlineLevel="0" collapsed="false">
      <c r="C819" s="74"/>
      <c r="G819" s="79"/>
    </row>
    <row r="820" customFormat="false" ht="12.75" hidden="false" customHeight="false" outlineLevel="0" collapsed="false">
      <c r="C820" s="74"/>
      <c r="G820" s="79"/>
    </row>
    <row r="821" customFormat="false" ht="12.75" hidden="false" customHeight="false" outlineLevel="0" collapsed="false">
      <c r="C821" s="74"/>
      <c r="G821" s="79"/>
    </row>
    <row r="822" customFormat="false" ht="12.75" hidden="false" customHeight="false" outlineLevel="0" collapsed="false">
      <c r="C822" s="74"/>
      <c r="G822" s="79"/>
    </row>
    <row r="823" customFormat="false" ht="12.75" hidden="false" customHeight="false" outlineLevel="0" collapsed="false">
      <c r="C823" s="74"/>
      <c r="G823" s="79"/>
    </row>
    <row r="824" customFormat="false" ht="12.75" hidden="false" customHeight="false" outlineLevel="0" collapsed="false">
      <c r="C824" s="74"/>
      <c r="G824" s="79"/>
    </row>
    <row r="825" customFormat="false" ht="12.75" hidden="false" customHeight="false" outlineLevel="0" collapsed="false">
      <c r="C825" s="74"/>
      <c r="G825" s="79"/>
    </row>
    <row r="826" customFormat="false" ht="12.75" hidden="false" customHeight="false" outlineLevel="0" collapsed="false">
      <c r="C826" s="74"/>
      <c r="G826" s="79"/>
    </row>
    <row r="827" customFormat="false" ht="12.75" hidden="false" customHeight="false" outlineLevel="0" collapsed="false">
      <c r="C827" s="74"/>
      <c r="G827" s="79"/>
    </row>
    <row r="828" customFormat="false" ht="12.75" hidden="false" customHeight="false" outlineLevel="0" collapsed="false">
      <c r="C828" s="74"/>
      <c r="G828" s="79"/>
    </row>
    <row r="829" customFormat="false" ht="12.75" hidden="false" customHeight="false" outlineLevel="0" collapsed="false">
      <c r="C829" s="74"/>
      <c r="G829" s="79"/>
    </row>
    <row r="830" customFormat="false" ht="12.75" hidden="false" customHeight="false" outlineLevel="0" collapsed="false">
      <c r="C830" s="74"/>
      <c r="G830" s="79"/>
    </row>
    <row r="831" customFormat="false" ht="12.75" hidden="false" customHeight="false" outlineLevel="0" collapsed="false">
      <c r="C831" s="74"/>
      <c r="G831" s="79"/>
    </row>
    <row r="832" customFormat="false" ht="12.75" hidden="false" customHeight="false" outlineLevel="0" collapsed="false">
      <c r="C832" s="74"/>
      <c r="G832" s="79"/>
    </row>
    <row r="833" customFormat="false" ht="12.75" hidden="false" customHeight="false" outlineLevel="0" collapsed="false">
      <c r="C833" s="74"/>
      <c r="G833" s="79"/>
    </row>
    <row r="834" customFormat="false" ht="12.75" hidden="false" customHeight="false" outlineLevel="0" collapsed="false">
      <c r="C834" s="74"/>
      <c r="G834" s="79"/>
    </row>
    <row r="835" customFormat="false" ht="12.75" hidden="false" customHeight="false" outlineLevel="0" collapsed="false">
      <c r="C835" s="74"/>
      <c r="G835" s="79"/>
    </row>
    <row r="836" customFormat="false" ht="12.75" hidden="false" customHeight="false" outlineLevel="0" collapsed="false">
      <c r="C836" s="74"/>
      <c r="G836" s="79"/>
    </row>
    <row r="837" customFormat="false" ht="12.75" hidden="false" customHeight="false" outlineLevel="0" collapsed="false">
      <c r="C837" s="74"/>
      <c r="G837" s="79"/>
    </row>
    <row r="838" customFormat="false" ht="12.75" hidden="false" customHeight="false" outlineLevel="0" collapsed="false">
      <c r="C838" s="74"/>
      <c r="G838" s="79"/>
    </row>
    <row r="839" customFormat="false" ht="12.75" hidden="false" customHeight="false" outlineLevel="0" collapsed="false">
      <c r="C839" s="74"/>
      <c r="G839" s="79"/>
    </row>
    <row r="840" customFormat="false" ht="12.75" hidden="false" customHeight="false" outlineLevel="0" collapsed="false">
      <c r="C840" s="74"/>
      <c r="G840" s="79"/>
    </row>
    <row r="841" customFormat="false" ht="12.75" hidden="false" customHeight="false" outlineLevel="0" collapsed="false">
      <c r="C841" s="74"/>
      <c r="G841" s="79"/>
    </row>
    <row r="842" customFormat="false" ht="12.75" hidden="false" customHeight="false" outlineLevel="0" collapsed="false">
      <c r="C842" s="74"/>
      <c r="G842" s="79"/>
    </row>
    <row r="843" customFormat="false" ht="12.75" hidden="false" customHeight="false" outlineLevel="0" collapsed="false">
      <c r="C843" s="74"/>
      <c r="G843" s="79"/>
    </row>
    <row r="844" customFormat="false" ht="12.75" hidden="false" customHeight="false" outlineLevel="0" collapsed="false">
      <c r="C844" s="74"/>
      <c r="G844" s="79"/>
    </row>
    <row r="845" customFormat="false" ht="12.75" hidden="false" customHeight="false" outlineLevel="0" collapsed="false">
      <c r="C845" s="74"/>
      <c r="G845" s="79"/>
    </row>
    <row r="846" customFormat="false" ht="12.75" hidden="false" customHeight="false" outlineLevel="0" collapsed="false">
      <c r="C846" s="74"/>
      <c r="G846" s="79"/>
    </row>
    <row r="847" customFormat="false" ht="12.75" hidden="false" customHeight="false" outlineLevel="0" collapsed="false">
      <c r="C847" s="74"/>
      <c r="G847" s="79"/>
    </row>
    <row r="848" customFormat="false" ht="12.75" hidden="false" customHeight="false" outlineLevel="0" collapsed="false">
      <c r="C848" s="74"/>
      <c r="G848" s="79"/>
    </row>
    <row r="849" customFormat="false" ht="12.75" hidden="false" customHeight="false" outlineLevel="0" collapsed="false">
      <c r="C849" s="74"/>
      <c r="G849" s="79"/>
    </row>
    <row r="850" customFormat="false" ht="12.75" hidden="false" customHeight="false" outlineLevel="0" collapsed="false">
      <c r="C850" s="74"/>
      <c r="G850" s="79"/>
    </row>
    <row r="851" customFormat="false" ht="12.75" hidden="false" customHeight="false" outlineLevel="0" collapsed="false">
      <c r="C851" s="74"/>
      <c r="G851" s="79"/>
    </row>
    <row r="852" customFormat="false" ht="12.75" hidden="false" customHeight="false" outlineLevel="0" collapsed="false">
      <c r="C852" s="74"/>
      <c r="G852" s="79"/>
    </row>
    <row r="853" customFormat="false" ht="12.75" hidden="false" customHeight="false" outlineLevel="0" collapsed="false">
      <c r="C853" s="74"/>
      <c r="G853" s="79"/>
    </row>
    <row r="854" customFormat="false" ht="12.75" hidden="false" customHeight="false" outlineLevel="0" collapsed="false">
      <c r="C854" s="74"/>
      <c r="G854" s="79"/>
    </row>
    <row r="855" customFormat="false" ht="12.75" hidden="false" customHeight="false" outlineLevel="0" collapsed="false">
      <c r="C855" s="74"/>
      <c r="G855" s="79"/>
    </row>
    <row r="856" customFormat="false" ht="12.75" hidden="false" customHeight="false" outlineLevel="0" collapsed="false">
      <c r="C856" s="74"/>
      <c r="G856" s="79"/>
    </row>
    <row r="857" customFormat="false" ht="12.75" hidden="false" customHeight="false" outlineLevel="0" collapsed="false">
      <c r="C857" s="74"/>
      <c r="G857" s="79"/>
    </row>
    <row r="858" customFormat="false" ht="12.75" hidden="false" customHeight="false" outlineLevel="0" collapsed="false">
      <c r="C858" s="74"/>
      <c r="G858" s="79"/>
    </row>
    <row r="859" customFormat="false" ht="12.75" hidden="false" customHeight="false" outlineLevel="0" collapsed="false">
      <c r="C859" s="74"/>
      <c r="G859" s="79"/>
    </row>
    <row r="860" customFormat="false" ht="12.75" hidden="false" customHeight="false" outlineLevel="0" collapsed="false">
      <c r="C860" s="74"/>
      <c r="G860" s="79"/>
    </row>
    <row r="861" customFormat="false" ht="12.75" hidden="false" customHeight="false" outlineLevel="0" collapsed="false">
      <c r="C861" s="74"/>
      <c r="G861" s="79"/>
    </row>
    <row r="862" customFormat="false" ht="12.75" hidden="false" customHeight="false" outlineLevel="0" collapsed="false">
      <c r="C862" s="74"/>
      <c r="G862" s="79"/>
    </row>
    <row r="863" customFormat="false" ht="12.75" hidden="false" customHeight="false" outlineLevel="0" collapsed="false">
      <c r="C863" s="74"/>
      <c r="G863" s="79"/>
    </row>
    <row r="864" customFormat="false" ht="12.75" hidden="false" customHeight="false" outlineLevel="0" collapsed="false">
      <c r="C864" s="74"/>
      <c r="G864" s="79"/>
    </row>
    <row r="865" customFormat="false" ht="12.75" hidden="false" customHeight="false" outlineLevel="0" collapsed="false">
      <c r="C865" s="74"/>
      <c r="G865" s="79"/>
    </row>
    <row r="866" customFormat="false" ht="12.75" hidden="false" customHeight="false" outlineLevel="0" collapsed="false">
      <c r="C866" s="74"/>
      <c r="G866" s="79"/>
    </row>
    <row r="867" customFormat="false" ht="12.75" hidden="false" customHeight="false" outlineLevel="0" collapsed="false">
      <c r="C867" s="74"/>
      <c r="G867" s="79"/>
    </row>
    <row r="868" customFormat="false" ht="12.75" hidden="false" customHeight="false" outlineLevel="0" collapsed="false">
      <c r="C868" s="74"/>
      <c r="G868" s="79"/>
    </row>
    <row r="869" customFormat="false" ht="12.75" hidden="false" customHeight="false" outlineLevel="0" collapsed="false">
      <c r="C869" s="74"/>
      <c r="G869" s="79"/>
    </row>
    <row r="870" customFormat="false" ht="12.75" hidden="false" customHeight="false" outlineLevel="0" collapsed="false">
      <c r="C870" s="74"/>
      <c r="G870" s="79"/>
    </row>
    <row r="871" customFormat="false" ht="12.75" hidden="false" customHeight="false" outlineLevel="0" collapsed="false">
      <c r="C871" s="74"/>
      <c r="G871" s="79"/>
    </row>
    <row r="872" customFormat="false" ht="12.75" hidden="false" customHeight="false" outlineLevel="0" collapsed="false">
      <c r="C872" s="74"/>
      <c r="G872" s="79"/>
    </row>
    <row r="873" customFormat="false" ht="12.75" hidden="false" customHeight="false" outlineLevel="0" collapsed="false">
      <c r="C873" s="74"/>
      <c r="G873" s="79"/>
    </row>
    <row r="874" customFormat="false" ht="12.75" hidden="false" customHeight="false" outlineLevel="0" collapsed="false">
      <c r="C874" s="74"/>
      <c r="G874" s="79"/>
    </row>
    <row r="875" customFormat="false" ht="12.75" hidden="false" customHeight="false" outlineLevel="0" collapsed="false">
      <c r="C875" s="74"/>
      <c r="G875" s="79"/>
    </row>
    <row r="876" customFormat="false" ht="12.75" hidden="false" customHeight="false" outlineLevel="0" collapsed="false">
      <c r="C876" s="74"/>
      <c r="G876" s="79"/>
    </row>
    <row r="877" customFormat="false" ht="12.75" hidden="false" customHeight="false" outlineLevel="0" collapsed="false">
      <c r="C877" s="74"/>
      <c r="G877" s="79"/>
    </row>
    <row r="878" customFormat="false" ht="12.75" hidden="false" customHeight="false" outlineLevel="0" collapsed="false">
      <c r="C878" s="74"/>
      <c r="G878" s="79"/>
    </row>
    <row r="879" customFormat="false" ht="12.75" hidden="false" customHeight="false" outlineLevel="0" collapsed="false">
      <c r="C879" s="74"/>
      <c r="G879" s="79"/>
    </row>
    <row r="880" customFormat="false" ht="12.75" hidden="false" customHeight="false" outlineLevel="0" collapsed="false">
      <c r="C880" s="74"/>
      <c r="G880" s="79"/>
    </row>
    <row r="881" customFormat="false" ht="12.75" hidden="false" customHeight="false" outlineLevel="0" collapsed="false">
      <c r="C881" s="74"/>
      <c r="G881" s="79"/>
    </row>
    <row r="882" customFormat="false" ht="12.75" hidden="false" customHeight="false" outlineLevel="0" collapsed="false">
      <c r="C882" s="74"/>
      <c r="G882" s="79"/>
    </row>
    <row r="883" customFormat="false" ht="12.75" hidden="false" customHeight="false" outlineLevel="0" collapsed="false">
      <c r="C883" s="74"/>
      <c r="G883" s="79"/>
    </row>
    <row r="884" customFormat="false" ht="12.75" hidden="false" customHeight="false" outlineLevel="0" collapsed="false">
      <c r="C884" s="74"/>
      <c r="G884" s="79"/>
    </row>
    <row r="885" customFormat="false" ht="12.75" hidden="false" customHeight="false" outlineLevel="0" collapsed="false">
      <c r="C885" s="74"/>
      <c r="G885" s="79"/>
    </row>
    <row r="886" customFormat="false" ht="12.75" hidden="false" customHeight="false" outlineLevel="0" collapsed="false">
      <c r="C886" s="74"/>
      <c r="G886" s="79"/>
    </row>
    <row r="887" customFormat="false" ht="12.75" hidden="false" customHeight="false" outlineLevel="0" collapsed="false">
      <c r="C887" s="74"/>
      <c r="G887" s="79"/>
    </row>
    <row r="888" customFormat="false" ht="12.75" hidden="false" customHeight="false" outlineLevel="0" collapsed="false">
      <c r="C888" s="74"/>
      <c r="G888" s="79"/>
    </row>
    <row r="889" customFormat="false" ht="12.75" hidden="false" customHeight="false" outlineLevel="0" collapsed="false">
      <c r="C889" s="74"/>
      <c r="G889" s="79"/>
    </row>
    <row r="890" customFormat="false" ht="12.75" hidden="false" customHeight="false" outlineLevel="0" collapsed="false">
      <c r="C890" s="74"/>
      <c r="G890" s="79"/>
    </row>
    <row r="891" customFormat="false" ht="12.75" hidden="false" customHeight="false" outlineLevel="0" collapsed="false">
      <c r="C891" s="74"/>
      <c r="G891" s="79"/>
    </row>
    <row r="892" customFormat="false" ht="12.75" hidden="false" customHeight="false" outlineLevel="0" collapsed="false">
      <c r="C892" s="74"/>
      <c r="G892" s="79"/>
    </row>
    <row r="893" customFormat="false" ht="12.75" hidden="false" customHeight="false" outlineLevel="0" collapsed="false">
      <c r="C893" s="74"/>
      <c r="G893" s="79"/>
    </row>
    <row r="894" customFormat="false" ht="12.75" hidden="false" customHeight="false" outlineLevel="0" collapsed="false">
      <c r="C894" s="74"/>
      <c r="G894" s="79"/>
    </row>
    <row r="895" customFormat="false" ht="12.75" hidden="false" customHeight="false" outlineLevel="0" collapsed="false">
      <c r="C895" s="74"/>
      <c r="G895" s="79"/>
    </row>
    <row r="896" customFormat="false" ht="12.75" hidden="false" customHeight="false" outlineLevel="0" collapsed="false">
      <c r="C896" s="74"/>
      <c r="G896" s="79"/>
    </row>
    <row r="897" customFormat="false" ht="12.75" hidden="false" customHeight="false" outlineLevel="0" collapsed="false">
      <c r="C897" s="74"/>
      <c r="G897" s="79"/>
    </row>
    <row r="898" customFormat="false" ht="12.75" hidden="false" customHeight="false" outlineLevel="0" collapsed="false">
      <c r="C898" s="74"/>
      <c r="G898" s="79"/>
    </row>
    <row r="899" customFormat="false" ht="12.75" hidden="false" customHeight="false" outlineLevel="0" collapsed="false">
      <c r="C899" s="74"/>
      <c r="G899" s="79"/>
    </row>
    <row r="900" customFormat="false" ht="12.75" hidden="false" customHeight="false" outlineLevel="0" collapsed="false">
      <c r="C900" s="74"/>
      <c r="G900" s="79"/>
    </row>
    <row r="901" customFormat="false" ht="12.75" hidden="false" customHeight="false" outlineLevel="0" collapsed="false">
      <c r="C901" s="74"/>
      <c r="G901" s="79"/>
    </row>
    <row r="902" customFormat="false" ht="12.75" hidden="false" customHeight="false" outlineLevel="0" collapsed="false">
      <c r="C902" s="74"/>
      <c r="G902" s="79"/>
    </row>
    <row r="903" customFormat="false" ht="12.75" hidden="false" customHeight="false" outlineLevel="0" collapsed="false">
      <c r="C903" s="74"/>
      <c r="G903" s="79"/>
    </row>
    <row r="904" customFormat="false" ht="12.75" hidden="false" customHeight="false" outlineLevel="0" collapsed="false">
      <c r="C904" s="74"/>
      <c r="G904" s="79"/>
    </row>
    <row r="905" customFormat="false" ht="12.75" hidden="false" customHeight="false" outlineLevel="0" collapsed="false">
      <c r="C905" s="74"/>
      <c r="G905" s="79"/>
    </row>
    <row r="906" customFormat="false" ht="12.75" hidden="false" customHeight="false" outlineLevel="0" collapsed="false">
      <c r="C906" s="74"/>
      <c r="G906" s="79"/>
    </row>
    <row r="907" customFormat="false" ht="12.75" hidden="false" customHeight="false" outlineLevel="0" collapsed="false">
      <c r="C907" s="74"/>
      <c r="G907" s="79"/>
    </row>
    <row r="908" customFormat="false" ht="12.75" hidden="false" customHeight="false" outlineLevel="0" collapsed="false">
      <c r="C908" s="74"/>
      <c r="G908" s="79"/>
    </row>
    <row r="909" customFormat="false" ht="12.75" hidden="false" customHeight="false" outlineLevel="0" collapsed="false">
      <c r="C909" s="74"/>
      <c r="G909" s="79"/>
    </row>
    <row r="910" customFormat="false" ht="12.75" hidden="false" customHeight="false" outlineLevel="0" collapsed="false">
      <c r="C910" s="74"/>
      <c r="G910" s="79"/>
    </row>
    <row r="911" customFormat="false" ht="12.75" hidden="false" customHeight="false" outlineLevel="0" collapsed="false">
      <c r="C911" s="74"/>
      <c r="G911" s="79"/>
    </row>
    <row r="912" customFormat="false" ht="12.75" hidden="false" customHeight="false" outlineLevel="0" collapsed="false">
      <c r="C912" s="74"/>
      <c r="G912" s="79"/>
    </row>
    <row r="913" customFormat="false" ht="12.75" hidden="false" customHeight="false" outlineLevel="0" collapsed="false">
      <c r="C913" s="74"/>
      <c r="G913" s="79"/>
    </row>
    <row r="914" customFormat="false" ht="12.75" hidden="false" customHeight="false" outlineLevel="0" collapsed="false">
      <c r="C914" s="74"/>
      <c r="G914" s="79"/>
    </row>
    <row r="915" customFormat="false" ht="12.75" hidden="false" customHeight="false" outlineLevel="0" collapsed="false">
      <c r="C915" s="74"/>
      <c r="G915" s="79"/>
    </row>
    <row r="916" customFormat="false" ht="12.75" hidden="false" customHeight="false" outlineLevel="0" collapsed="false">
      <c r="C916" s="74"/>
      <c r="G916" s="79"/>
    </row>
    <row r="917" customFormat="false" ht="12.75" hidden="false" customHeight="false" outlineLevel="0" collapsed="false">
      <c r="C917" s="74"/>
      <c r="G917" s="79"/>
    </row>
    <row r="918" customFormat="false" ht="12.75" hidden="false" customHeight="false" outlineLevel="0" collapsed="false">
      <c r="C918" s="74"/>
      <c r="G918" s="79"/>
    </row>
    <row r="919" customFormat="false" ht="12.75" hidden="false" customHeight="false" outlineLevel="0" collapsed="false">
      <c r="C919" s="74"/>
      <c r="G919" s="79"/>
    </row>
    <row r="920" customFormat="false" ht="12.75" hidden="false" customHeight="false" outlineLevel="0" collapsed="false">
      <c r="C920" s="74"/>
      <c r="G920" s="79"/>
    </row>
    <row r="921" customFormat="false" ht="12.75" hidden="false" customHeight="false" outlineLevel="0" collapsed="false">
      <c r="C921" s="74"/>
      <c r="G921" s="79"/>
    </row>
    <row r="922" customFormat="false" ht="12.75" hidden="false" customHeight="false" outlineLevel="0" collapsed="false">
      <c r="C922" s="74"/>
      <c r="G922" s="79"/>
    </row>
    <row r="923" customFormat="false" ht="12.75" hidden="false" customHeight="false" outlineLevel="0" collapsed="false">
      <c r="C923" s="74"/>
      <c r="G923" s="79"/>
    </row>
    <row r="924" customFormat="false" ht="12.75" hidden="false" customHeight="false" outlineLevel="0" collapsed="false">
      <c r="C924" s="74"/>
      <c r="G924" s="79"/>
    </row>
    <row r="925" customFormat="false" ht="12.75" hidden="false" customHeight="false" outlineLevel="0" collapsed="false">
      <c r="C925" s="74"/>
      <c r="G925" s="79"/>
    </row>
    <row r="926" customFormat="false" ht="12.75" hidden="false" customHeight="false" outlineLevel="0" collapsed="false">
      <c r="C926" s="74"/>
      <c r="G926" s="79"/>
    </row>
    <row r="927" customFormat="false" ht="12.75" hidden="false" customHeight="false" outlineLevel="0" collapsed="false">
      <c r="C927" s="74"/>
      <c r="G927" s="79"/>
    </row>
    <row r="928" customFormat="false" ht="12.75" hidden="false" customHeight="false" outlineLevel="0" collapsed="false">
      <c r="C928" s="74"/>
      <c r="G928" s="79"/>
    </row>
    <row r="929" customFormat="false" ht="12.75" hidden="false" customHeight="false" outlineLevel="0" collapsed="false">
      <c r="C929" s="74"/>
      <c r="G929" s="79"/>
    </row>
    <row r="930" customFormat="false" ht="12.75" hidden="false" customHeight="false" outlineLevel="0" collapsed="false">
      <c r="C930" s="74"/>
      <c r="G930" s="79"/>
    </row>
    <row r="931" customFormat="false" ht="12.75" hidden="false" customHeight="false" outlineLevel="0" collapsed="false">
      <c r="C931" s="74"/>
      <c r="G931" s="79"/>
    </row>
    <row r="932" customFormat="false" ht="12.75" hidden="false" customHeight="false" outlineLevel="0" collapsed="false">
      <c r="C932" s="74"/>
      <c r="G932" s="79"/>
    </row>
    <row r="933" customFormat="false" ht="12.75" hidden="false" customHeight="false" outlineLevel="0" collapsed="false">
      <c r="C933" s="74"/>
      <c r="G933" s="79"/>
    </row>
    <row r="934" customFormat="false" ht="12.75" hidden="false" customHeight="false" outlineLevel="0" collapsed="false">
      <c r="C934" s="74"/>
      <c r="G934" s="79"/>
    </row>
    <row r="935" customFormat="false" ht="12.75" hidden="false" customHeight="false" outlineLevel="0" collapsed="false">
      <c r="C935" s="74"/>
      <c r="G935" s="79"/>
    </row>
    <row r="936" customFormat="false" ht="12.75" hidden="false" customHeight="false" outlineLevel="0" collapsed="false">
      <c r="C936" s="74"/>
      <c r="G936" s="79"/>
    </row>
    <row r="937" customFormat="false" ht="12.75" hidden="false" customHeight="false" outlineLevel="0" collapsed="false">
      <c r="C937" s="74"/>
      <c r="G937" s="79"/>
    </row>
    <row r="938" customFormat="false" ht="12.75" hidden="false" customHeight="false" outlineLevel="0" collapsed="false">
      <c r="C938" s="74"/>
      <c r="G938" s="79"/>
    </row>
    <row r="939" customFormat="false" ht="12.75" hidden="false" customHeight="false" outlineLevel="0" collapsed="false">
      <c r="C939" s="74"/>
      <c r="G939" s="79"/>
    </row>
    <row r="940" customFormat="false" ht="12.75" hidden="false" customHeight="false" outlineLevel="0" collapsed="false">
      <c r="C940" s="74"/>
      <c r="G940" s="79"/>
    </row>
    <row r="941" customFormat="false" ht="12.75" hidden="false" customHeight="false" outlineLevel="0" collapsed="false">
      <c r="C941" s="74"/>
      <c r="G941" s="79"/>
    </row>
    <row r="942" customFormat="false" ht="12.75" hidden="false" customHeight="false" outlineLevel="0" collapsed="false">
      <c r="C942" s="74"/>
      <c r="G942" s="79"/>
    </row>
    <row r="943" customFormat="false" ht="12.75" hidden="false" customHeight="false" outlineLevel="0" collapsed="false">
      <c r="C943" s="74"/>
      <c r="G943" s="79"/>
    </row>
    <row r="944" customFormat="false" ht="12.75" hidden="false" customHeight="false" outlineLevel="0" collapsed="false">
      <c r="C944" s="74"/>
      <c r="G944" s="79"/>
    </row>
    <row r="945" customFormat="false" ht="12.75" hidden="false" customHeight="false" outlineLevel="0" collapsed="false">
      <c r="C945" s="74"/>
      <c r="G945" s="79"/>
    </row>
    <row r="946" customFormat="false" ht="12.75" hidden="false" customHeight="false" outlineLevel="0" collapsed="false">
      <c r="C946" s="74"/>
      <c r="G946" s="79"/>
    </row>
    <row r="947" customFormat="false" ht="12.75" hidden="false" customHeight="false" outlineLevel="0" collapsed="false">
      <c r="C947" s="74"/>
      <c r="G947" s="79"/>
    </row>
    <row r="948" customFormat="false" ht="12.75" hidden="false" customHeight="false" outlineLevel="0" collapsed="false">
      <c r="C948" s="74"/>
      <c r="G948" s="79"/>
    </row>
    <row r="949" customFormat="false" ht="12.75" hidden="false" customHeight="false" outlineLevel="0" collapsed="false">
      <c r="C949" s="74"/>
      <c r="G949" s="79"/>
    </row>
    <row r="950" customFormat="false" ht="12.75" hidden="false" customHeight="false" outlineLevel="0" collapsed="false">
      <c r="C950" s="74"/>
      <c r="G950" s="79"/>
    </row>
    <row r="951" customFormat="false" ht="12.75" hidden="false" customHeight="false" outlineLevel="0" collapsed="false">
      <c r="C951" s="74"/>
      <c r="G951" s="79"/>
    </row>
    <row r="952" customFormat="false" ht="12.75" hidden="false" customHeight="false" outlineLevel="0" collapsed="false">
      <c r="C952" s="74"/>
      <c r="G952" s="79"/>
    </row>
    <row r="953" customFormat="false" ht="12.75" hidden="false" customHeight="false" outlineLevel="0" collapsed="false">
      <c r="C953" s="74"/>
      <c r="G953" s="79"/>
    </row>
    <row r="954" customFormat="false" ht="12.75" hidden="false" customHeight="false" outlineLevel="0" collapsed="false">
      <c r="C954" s="74"/>
      <c r="G954" s="79"/>
    </row>
    <row r="955" customFormat="false" ht="12.75" hidden="false" customHeight="false" outlineLevel="0" collapsed="false">
      <c r="C955" s="74"/>
      <c r="G955" s="79"/>
    </row>
    <row r="956" customFormat="false" ht="12.75" hidden="false" customHeight="false" outlineLevel="0" collapsed="false">
      <c r="C956" s="74"/>
      <c r="G956" s="79"/>
    </row>
    <row r="957" customFormat="false" ht="12.75" hidden="false" customHeight="false" outlineLevel="0" collapsed="false">
      <c r="C957" s="74"/>
      <c r="G957" s="79"/>
    </row>
    <row r="958" customFormat="false" ht="12.75" hidden="false" customHeight="false" outlineLevel="0" collapsed="false">
      <c r="C958" s="74"/>
      <c r="G958" s="79"/>
    </row>
    <row r="959" customFormat="false" ht="12.75" hidden="false" customHeight="false" outlineLevel="0" collapsed="false">
      <c r="C959" s="74"/>
      <c r="G959" s="79"/>
    </row>
    <row r="960" customFormat="false" ht="12.75" hidden="false" customHeight="false" outlineLevel="0" collapsed="false">
      <c r="C960" s="74"/>
      <c r="G960" s="79"/>
    </row>
    <row r="961" customFormat="false" ht="12.75" hidden="false" customHeight="false" outlineLevel="0" collapsed="false">
      <c r="C961" s="74"/>
      <c r="G961" s="79"/>
    </row>
    <row r="962" customFormat="false" ht="12.75" hidden="false" customHeight="false" outlineLevel="0" collapsed="false">
      <c r="C962" s="74"/>
      <c r="G962" s="79"/>
    </row>
    <row r="963" customFormat="false" ht="12.75" hidden="false" customHeight="false" outlineLevel="0" collapsed="false">
      <c r="C963" s="74"/>
      <c r="G963" s="79"/>
    </row>
    <row r="964" customFormat="false" ht="12.75" hidden="false" customHeight="false" outlineLevel="0" collapsed="false">
      <c r="C964" s="74"/>
      <c r="G964" s="79"/>
    </row>
    <row r="965" customFormat="false" ht="12.75" hidden="false" customHeight="false" outlineLevel="0" collapsed="false">
      <c r="C965" s="74"/>
      <c r="G965" s="79"/>
    </row>
    <row r="966" customFormat="false" ht="12.75" hidden="false" customHeight="false" outlineLevel="0" collapsed="false">
      <c r="C966" s="74"/>
      <c r="G966" s="79"/>
    </row>
    <row r="967" customFormat="false" ht="12.75" hidden="false" customHeight="false" outlineLevel="0" collapsed="false">
      <c r="C967" s="74"/>
      <c r="G967" s="79"/>
    </row>
    <row r="968" customFormat="false" ht="12.75" hidden="false" customHeight="false" outlineLevel="0" collapsed="false">
      <c r="C968" s="74"/>
      <c r="G968" s="79"/>
    </row>
    <row r="969" customFormat="false" ht="12.75" hidden="false" customHeight="false" outlineLevel="0" collapsed="false">
      <c r="C969" s="74"/>
      <c r="G969" s="79"/>
    </row>
    <row r="970" customFormat="false" ht="12.75" hidden="false" customHeight="false" outlineLevel="0" collapsed="false">
      <c r="C970" s="74"/>
      <c r="G970" s="79"/>
    </row>
    <row r="971" customFormat="false" ht="12.75" hidden="false" customHeight="false" outlineLevel="0" collapsed="false">
      <c r="C971" s="74"/>
      <c r="G971" s="79"/>
    </row>
    <row r="972" customFormat="false" ht="12.75" hidden="false" customHeight="false" outlineLevel="0" collapsed="false">
      <c r="C972" s="74"/>
      <c r="G972" s="79"/>
    </row>
    <row r="973" customFormat="false" ht="12.75" hidden="false" customHeight="false" outlineLevel="0" collapsed="false">
      <c r="C973" s="74"/>
      <c r="G973" s="79"/>
    </row>
    <row r="974" customFormat="false" ht="12.75" hidden="false" customHeight="false" outlineLevel="0" collapsed="false">
      <c r="C974" s="74"/>
      <c r="G974" s="79"/>
    </row>
    <row r="975" customFormat="false" ht="12.75" hidden="false" customHeight="false" outlineLevel="0" collapsed="false">
      <c r="C975" s="74"/>
      <c r="G975" s="79"/>
    </row>
    <row r="976" customFormat="false" ht="12.75" hidden="false" customHeight="false" outlineLevel="0" collapsed="false">
      <c r="C976" s="74"/>
      <c r="G976" s="79"/>
    </row>
    <row r="977" customFormat="false" ht="12.75" hidden="false" customHeight="false" outlineLevel="0" collapsed="false">
      <c r="C977" s="74"/>
      <c r="G977" s="79"/>
    </row>
    <row r="978" customFormat="false" ht="12.75" hidden="false" customHeight="false" outlineLevel="0" collapsed="false">
      <c r="C978" s="74"/>
      <c r="G978" s="79"/>
    </row>
    <row r="979" customFormat="false" ht="12.75" hidden="false" customHeight="false" outlineLevel="0" collapsed="false">
      <c r="C979" s="74"/>
      <c r="G979" s="79"/>
    </row>
    <row r="980" customFormat="false" ht="12.75" hidden="false" customHeight="false" outlineLevel="0" collapsed="false">
      <c r="C980" s="74"/>
      <c r="G980" s="79"/>
    </row>
    <row r="981" customFormat="false" ht="12.75" hidden="false" customHeight="false" outlineLevel="0" collapsed="false">
      <c r="C981" s="74"/>
      <c r="G981" s="79"/>
    </row>
    <row r="982" customFormat="false" ht="12.75" hidden="false" customHeight="false" outlineLevel="0" collapsed="false">
      <c r="C982" s="74"/>
      <c r="G982" s="79"/>
    </row>
    <row r="983" customFormat="false" ht="12.75" hidden="false" customHeight="false" outlineLevel="0" collapsed="false">
      <c r="C983" s="74"/>
      <c r="G983" s="79"/>
    </row>
    <row r="984" customFormat="false" ht="12.75" hidden="false" customHeight="false" outlineLevel="0" collapsed="false">
      <c r="C984" s="74"/>
      <c r="G984" s="79"/>
    </row>
    <row r="985" customFormat="false" ht="12.75" hidden="false" customHeight="false" outlineLevel="0" collapsed="false">
      <c r="C985" s="74"/>
      <c r="G985" s="79"/>
    </row>
    <row r="986" customFormat="false" ht="12.75" hidden="false" customHeight="false" outlineLevel="0" collapsed="false">
      <c r="C986" s="74"/>
      <c r="G986" s="79"/>
    </row>
    <row r="987" customFormat="false" ht="12.75" hidden="false" customHeight="false" outlineLevel="0" collapsed="false">
      <c r="C987" s="74"/>
      <c r="G987" s="79"/>
    </row>
    <row r="988" customFormat="false" ht="12.75" hidden="false" customHeight="false" outlineLevel="0" collapsed="false">
      <c r="C988" s="74"/>
      <c r="G988" s="79"/>
    </row>
    <row r="989" customFormat="false" ht="12.75" hidden="false" customHeight="false" outlineLevel="0" collapsed="false">
      <c r="C989" s="74"/>
      <c r="G989" s="79"/>
    </row>
    <row r="990" customFormat="false" ht="12.75" hidden="false" customHeight="false" outlineLevel="0" collapsed="false">
      <c r="C990" s="74"/>
      <c r="G990" s="79"/>
    </row>
    <row r="991" customFormat="false" ht="12.75" hidden="false" customHeight="false" outlineLevel="0" collapsed="false">
      <c r="C991" s="74"/>
      <c r="G991" s="79"/>
    </row>
    <row r="992" customFormat="false" ht="12.75" hidden="false" customHeight="false" outlineLevel="0" collapsed="false">
      <c r="C992" s="74"/>
      <c r="G992" s="79"/>
    </row>
    <row r="993" customFormat="false" ht="12.75" hidden="false" customHeight="false" outlineLevel="0" collapsed="false">
      <c r="C993" s="74"/>
      <c r="G993" s="79"/>
    </row>
    <row r="994" customFormat="false" ht="12.75" hidden="false" customHeight="false" outlineLevel="0" collapsed="false">
      <c r="C994" s="74"/>
      <c r="G994" s="79"/>
    </row>
    <row r="995" customFormat="false" ht="12.75" hidden="false" customHeight="false" outlineLevel="0" collapsed="false">
      <c r="C995" s="74"/>
      <c r="G995" s="79"/>
    </row>
    <row r="996" customFormat="false" ht="12.75" hidden="false" customHeight="false" outlineLevel="0" collapsed="false">
      <c r="C996" s="74"/>
      <c r="G996" s="79"/>
    </row>
    <row r="997" customFormat="false" ht="12.75" hidden="false" customHeight="false" outlineLevel="0" collapsed="false">
      <c r="C997" s="74"/>
      <c r="G997" s="79"/>
    </row>
    <row r="998" customFormat="false" ht="12.75" hidden="false" customHeight="false" outlineLevel="0" collapsed="false">
      <c r="C998" s="74"/>
      <c r="G998" s="79"/>
    </row>
    <row r="999" customFormat="false" ht="12.75" hidden="false" customHeight="false" outlineLevel="0" collapsed="false">
      <c r="C999" s="74"/>
      <c r="G999" s="79"/>
    </row>
    <row r="1000" customFormat="false" ht="12.75" hidden="false" customHeight="false" outlineLevel="0" collapsed="false">
      <c r="C1000" s="74"/>
      <c r="G1000" s="79"/>
    </row>
    <row r="1001" customFormat="false" ht="12.75" hidden="false" customHeight="false" outlineLevel="0" collapsed="false">
      <c r="C1001" s="74"/>
      <c r="G1001" s="79"/>
    </row>
    <row r="1002" customFormat="false" ht="12.75" hidden="false" customHeight="false" outlineLevel="0" collapsed="false">
      <c r="C1002" s="74"/>
      <c r="G1002" s="79"/>
    </row>
    <row r="1003" customFormat="false" ht="12.75" hidden="false" customHeight="false" outlineLevel="0" collapsed="false">
      <c r="C1003" s="74"/>
      <c r="G1003" s="79"/>
    </row>
    <row r="1004" customFormat="false" ht="12.75" hidden="false" customHeight="false" outlineLevel="0" collapsed="false">
      <c r="C1004" s="74"/>
      <c r="G1004" s="79"/>
    </row>
    <row r="1005" customFormat="false" ht="12.75" hidden="false" customHeight="false" outlineLevel="0" collapsed="false">
      <c r="C1005" s="74"/>
      <c r="G1005" s="79"/>
    </row>
    <row r="1006" customFormat="false" ht="12.75" hidden="false" customHeight="false" outlineLevel="0" collapsed="false">
      <c r="C1006" s="74"/>
      <c r="G1006" s="79"/>
    </row>
    <row r="1007" customFormat="false" ht="12.75" hidden="false" customHeight="false" outlineLevel="0" collapsed="false">
      <c r="C1007" s="74"/>
      <c r="G1007" s="79"/>
    </row>
    <row r="1008" customFormat="false" ht="12.75" hidden="false" customHeight="false" outlineLevel="0" collapsed="false">
      <c r="C1008" s="74"/>
      <c r="G1008" s="79"/>
    </row>
    <row r="1009" customFormat="false" ht="12.75" hidden="false" customHeight="false" outlineLevel="0" collapsed="false">
      <c r="C1009" s="74"/>
      <c r="G1009" s="79"/>
    </row>
    <row r="1010" customFormat="false" ht="12.75" hidden="false" customHeight="false" outlineLevel="0" collapsed="false">
      <c r="C1010" s="74"/>
      <c r="G1010" s="79"/>
    </row>
    <row r="1011" customFormat="false" ht="12.75" hidden="false" customHeight="false" outlineLevel="0" collapsed="false">
      <c r="C1011" s="74"/>
      <c r="G1011" s="79"/>
    </row>
    <row r="1012" customFormat="false" ht="12.75" hidden="false" customHeight="false" outlineLevel="0" collapsed="false">
      <c r="C1012" s="74"/>
      <c r="G1012" s="79"/>
    </row>
    <row r="1013" customFormat="false" ht="12.75" hidden="false" customHeight="false" outlineLevel="0" collapsed="false">
      <c r="C1013" s="74"/>
      <c r="G1013" s="79"/>
    </row>
    <row r="1014" customFormat="false" ht="12.75" hidden="false" customHeight="false" outlineLevel="0" collapsed="false">
      <c r="C1014" s="74"/>
      <c r="G1014" s="79"/>
    </row>
    <row r="1015" customFormat="false" ht="12.75" hidden="false" customHeight="false" outlineLevel="0" collapsed="false">
      <c r="C1015" s="74"/>
      <c r="G1015" s="79"/>
    </row>
    <row r="1016" customFormat="false" ht="12.75" hidden="false" customHeight="false" outlineLevel="0" collapsed="false">
      <c r="C1016" s="74"/>
      <c r="G1016" s="79"/>
    </row>
    <row r="1017" customFormat="false" ht="12.75" hidden="false" customHeight="false" outlineLevel="0" collapsed="false">
      <c r="C1017" s="74"/>
      <c r="G1017" s="79"/>
    </row>
    <row r="1018" customFormat="false" ht="12.75" hidden="false" customHeight="false" outlineLevel="0" collapsed="false">
      <c r="C1018" s="74"/>
      <c r="G1018" s="79"/>
    </row>
    <row r="1019" customFormat="false" ht="12.75" hidden="false" customHeight="false" outlineLevel="0" collapsed="false">
      <c r="C1019" s="74"/>
      <c r="G1019" s="79"/>
    </row>
    <row r="1020" customFormat="false" ht="12.75" hidden="false" customHeight="false" outlineLevel="0" collapsed="false">
      <c r="C1020" s="74"/>
      <c r="G1020" s="79"/>
    </row>
    <row r="1021" customFormat="false" ht="12.75" hidden="false" customHeight="false" outlineLevel="0" collapsed="false">
      <c r="C1021" s="74"/>
      <c r="G1021" s="79"/>
    </row>
    <row r="1022" customFormat="false" ht="12.75" hidden="false" customHeight="false" outlineLevel="0" collapsed="false">
      <c r="C1022" s="74"/>
      <c r="G1022" s="79"/>
    </row>
    <row r="1023" customFormat="false" ht="12.75" hidden="false" customHeight="false" outlineLevel="0" collapsed="false">
      <c r="C1023" s="74"/>
      <c r="G1023" s="79"/>
    </row>
    <row r="1024" customFormat="false" ht="12.75" hidden="false" customHeight="false" outlineLevel="0" collapsed="false">
      <c r="C1024" s="74"/>
      <c r="G1024" s="79"/>
    </row>
    <row r="1025" customFormat="false" ht="12.75" hidden="false" customHeight="false" outlineLevel="0" collapsed="false">
      <c r="C1025" s="74"/>
      <c r="G1025" s="79"/>
    </row>
    <row r="1026" customFormat="false" ht="12.75" hidden="false" customHeight="false" outlineLevel="0" collapsed="false">
      <c r="C1026" s="74"/>
      <c r="G1026" s="79"/>
    </row>
    <row r="1027" customFormat="false" ht="12.75" hidden="false" customHeight="false" outlineLevel="0" collapsed="false">
      <c r="C1027" s="74"/>
      <c r="G1027" s="79"/>
    </row>
    <row r="1028" customFormat="false" ht="12.75" hidden="false" customHeight="false" outlineLevel="0" collapsed="false">
      <c r="C1028" s="74"/>
      <c r="G1028" s="79"/>
    </row>
    <row r="1029" customFormat="false" ht="12.75" hidden="false" customHeight="false" outlineLevel="0" collapsed="false">
      <c r="C1029" s="74"/>
      <c r="G1029" s="79"/>
    </row>
    <row r="1030" customFormat="false" ht="12.75" hidden="false" customHeight="false" outlineLevel="0" collapsed="false">
      <c r="C1030" s="74"/>
      <c r="G1030" s="79"/>
    </row>
    <row r="1031" customFormat="false" ht="12.75" hidden="false" customHeight="false" outlineLevel="0" collapsed="false">
      <c r="C1031" s="74"/>
      <c r="G1031" s="79"/>
    </row>
    <row r="1032" customFormat="false" ht="12.75" hidden="false" customHeight="false" outlineLevel="0" collapsed="false">
      <c r="C1032" s="74"/>
      <c r="G1032" s="79"/>
    </row>
    <row r="1033" customFormat="false" ht="12.75" hidden="false" customHeight="false" outlineLevel="0" collapsed="false">
      <c r="C1033" s="74"/>
      <c r="G1033" s="79"/>
    </row>
    <row r="1034" customFormat="false" ht="12.75" hidden="false" customHeight="false" outlineLevel="0" collapsed="false">
      <c r="C1034" s="74"/>
      <c r="G1034" s="79"/>
    </row>
    <row r="1035" customFormat="false" ht="12.75" hidden="false" customHeight="false" outlineLevel="0" collapsed="false">
      <c r="C1035" s="74"/>
      <c r="G1035" s="79"/>
    </row>
    <row r="1036" customFormat="false" ht="12.75" hidden="false" customHeight="false" outlineLevel="0" collapsed="false">
      <c r="C1036" s="74"/>
      <c r="G1036" s="79"/>
    </row>
    <row r="1037" customFormat="false" ht="12.75" hidden="false" customHeight="false" outlineLevel="0" collapsed="false">
      <c r="C1037" s="74"/>
      <c r="G1037" s="79"/>
    </row>
    <row r="1038" customFormat="false" ht="12.75" hidden="false" customHeight="false" outlineLevel="0" collapsed="false">
      <c r="C1038" s="74"/>
      <c r="G1038" s="79"/>
    </row>
    <row r="1039" customFormat="false" ht="12.75" hidden="false" customHeight="false" outlineLevel="0" collapsed="false">
      <c r="C1039" s="74"/>
      <c r="G1039" s="79"/>
    </row>
    <row r="1040" customFormat="false" ht="12.75" hidden="false" customHeight="false" outlineLevel="0" collapsed="false">
      <c r="C1040" s="74"/>
      <c r="G1040" s="79"/>
    </row>
    <row r="1041" customFormat="false" ht="12.75" hidden="false" customHeight="false" outlineLevel="0" collapsed="false">
      <c r="C1041" s="74"/>
      <c r="G1041" s="79"/>
    </row>
    <row r="1042" customFormat="false" ht="12.75" hidden="false" customHeight="false" outlineLevel="0" collapsed="false">
      <c r="C1042" s="74"/>
      <c r="G1042" s="79"/>
    </row>
    <row r="1043" customFormat="false" ht="12.75" hidden="false" customHeight="false" outlineLevel="0" collapsed="false">
      <c r="C1043" s="74"/>
      <c r="G1043" s="79"/>
    </row>
    <row r="1044" customFormat="false" ht="12.75" hidden="false" customHeight="false" outlineLevel="0" collapsed="false">
      <c r="C1044" s="74"/>
      <c r="G1044" s="79"/>
    </row>
    <row r="1045" customFormat="false" ht="12.75" hidden="false" customHeight="false" outlineLevel="0" collapsed="false">
      <c r="C1045" s="74"/>
      <c r="G1045" s="79"/>
    </row>
    <row r="1046" customFormat="false" ht="12.75" hidden="false" customHeight="false" outlineLevel="0" collapsed="false">
      <c r="C1046" s="74"/>
      <c r="G1046" s="79"/>
    </row>
    <row r="1047" customFormat="false" ht="12.75" hidden="false" customHeight="false" outlineLevel="0" collapsed="false">
      <c r="C1047" s="74"/>
      <c r="G1047" s="79"/>
    </row>
    <row r="1048" customFormat="false" ht="12.75" hidden="false" customHeight="false" outlineLevel="0" collapsed="false">
      <c r="C1048" s="74"/>
      <c r="G1048" s="79"/>
    </row>
    <row r="1049" customFormat="false" ht="12.75" hidden="false" customHeight="false" outlineLevel="0" collapsed="false">
      <c r="C1049" s="74"/>
      <c r="G1049" s="79"/>
    </row>
    <row r="1050" customFormat="false" ht="12.75" hidden="false" customHeight="false" outlineLevel="0" collapsed="false">
      <c r="C1050" s="74"/>
      <c r="G1050" s="79"/>
    </row>
    <row r="1051" customFormat="false" ht="12.75" hidden="false" customHeight="false" outlineLevel="0" collapsed="false">
      <c r="C1051" s="74"/>
      <c r="G1051" s="79"/>
    </row>
    <row r="1052" customFormat="false" ht="12.75" hidden="false" customHeight="false" outlineLevel="0" collapsed="false">
      <c r="C1052" s="74"/>
      <c r="G1052" s="79"/>
    </row>
    <row r="1053" customFormat="false" ht="12.75" hidden="false" customHeight="false" outlineLevel="0" collapsed="false">
      <c r="C1053" s="74"/>
      <c r="G1053" s="79"/>
    </row>
    <row r="1054" customFormat="false" ht="12.75" hidden="false" customHeight="false" outlineLevel="0" collapsed="false">
      <c r="C1054" s="74"/>
      <c r="G1054" s="79"/>
    </row>
    <row r="1055" customFormat="false" ht="12.75" hidden="false" customHeight="false" outlineLevel="0" collapsed="false">
      <c r="C1055" s="74"/>
      <c r="G1055" s="79"/>
    </row>
    <row r="1056" customFormat="false" ht="12.75" hidden="false" customHeight="false" outlineLevel="0" collapsed="false">
      <c r="C1056" s="74"/>
      <c r="G1056" s="79"/>
    </row>
    <row r="1057" customFormat="false" ht="12.75" hidden="false" customHeight="false" outlineLevel="0" collapsed="false">
      <c r="C1057" s="74"/>
      <c r="G1057" s="79"/>
    </row>
    <row r="1058" customFormat="false" ht="12.75" hidden="false" customHeight="false" outlineLevel="0" collapsed="false">
      <c r="C1058" s="74"/>
      <c r="G1058" s="79"/>
    </row>
    <row r="1059" customFormat="false" ht="12.75" hidden="false" customHeight="false" outlineLevel="0" collapsed="false">
      <c r="C1059" s="74"/>
      <c r="G1059" s="79"/>
    </row>
    <row r="1060" customFormat="false" ht="12.75" hidden="false" customHeight="false" outlineLevel="0" collapsed="false">
      <c r="C1060" s="74"/>
      <c r="G1060" s="79"/>
    </row>
    <row r="1061" customFormat="false" ht="12.75" hidden="false" customHeight="false" outlineLevel="0" collapsed="false">
      <c r="C1061" s="74"/>
      <c r="G1061" s="79"/>
    </row>
    <row r="1062" customFormat="false" ht="12.75" hidden="false" customHeight="false" outlineLevel="0" collapsed="false">
      <c r="C1062" s="74"/>
      <c r="G1062" s="79"/>
    </row>
    <row r="1063" customFormat="false" ht="12.75" hidden="false" customHeight="false" outlineLevel="0" collapsed="false">
      <c r="C1063" s="74"/>
      <c r="G1063" s="79"/>
    </row>
    <row r="1064" customFormat="false" ht="12.75" hidden="false" customHeight="false" outlineLevel="0" collapsed="false">
      <c r="C1064" s="74"/>
      <c r="G1064" s="79"/>
    </row>
    <row r="1065" customFormat="false" ht="12.75" hidden="false" customHeight="false" outlineLevel="0" collapsed="false">
      <c r="C1065" s="74"/>
      <c r="G1065" s="79"/>
    </row>
    <row r="1066" customFormat="false" ht="12.75" hidden="false" customHeight="false" outlineLevel="0" collapsed="false">
      <c r="C1066" s="74"/>
      <c r="G1066" s="79"/>
    </row>
    <row r="1067" customFormat="false" ht="12.75" hidden="false" customHeight="false" outlineLevel="0" collapsed="false">
      <c r="C1067" s="74"/>
      <c r="G1067" s="79"/>
    </row>
    <row r="1068" customFormat="false" ht="12.75" hidden="false" customHeight="false" outlineLevel="0" collapsed="false">
      <c r="C1068" s="74"/>
      <c r="G1068" s="79"/>
    </row>
    <row r="1069" customFormat="false" ht="12.75" hidden="false" customHeight="false" outlineLevel="0" collapsed="false">
      <c r="C1069" s="74"/>
      <c r="G1069" s="79"/>
    </row>
    <row r="1070" customFormat="false" ht="12.75" hidden="false" customHeight="false" outlineLevel="0" collapsed="false">
      <c r="C1070" s="74"/>
      <c r="G1070" s="79"/>
    </row>
    <row r="1071" customFormat="false" ht="12.75" hidden="false" customHeight="false" outlineLevel="0" collapsed="false">
      <c r="C1071" s="74"/>
      <c r="G1071" s="79"/>
    </row>
    <row r="1072" customFormat="false" ht="12.75" hidden="false" customHeight="false" outlineLevel="0" collapsed="false">
      <c r="C1072" s="74"/>
      <c r="G1072" s="79"/>
    </row>
    <row r="1073" customFormat="false" ht="12.75" hidden="false" customHeight="false" outlineLevel="0" collapsed="false">
      <c r="C1073" s="74"/>
      <c r="G1073" s="79"/>
    </row>
    <row r="1074" customFormat="false" ht="12.75" hidden="false" customHeight="false" outlineLevel="0" collapsed="false">
      <c r="C1074" s="74"/>
      <c r="G1074" s="79"/>
    </row>
    <row r="1075" customFormat="false" ht="12.75" hidden="false" customHeight="false" outlineLevel="0" collapsed="false">
      <c r="C1075" s="74"/>
      <c r="G1075" s="79"/>
    </row>
    <row r="1076" customFormat="false" ht="12.75" hidden="false" customHeight="false" outlineLevel="0" collapsed="false">
      <c r="C1076" s="74"/>
      <c r="G1076" s="79"/>
    </row>
    <row r="1077" customFormat="false" ht="12.75" hidden="false" customHeight="false" outlineLevel="0" collapsed="false">
      <c r="C1077" s="74"/>
      <c r="G1077" s="79"/>
    </row>
    <row r="1078" customFormat="false" ht="12.75" hidden="false" customHeight="false" outlineLevel="0" collapsed="false">
      <c r="C1078" s="74"/>
      <c r="G1078" s="79"/>
    </row>
    <row r="1079" customFormat="false" ht="12.75" hidden="false" customHeight="false" outlineLevel="0" collapsed="false">
      <c r="C1079" s="74"/>
      <c r="G1079" s="79"/>
    </row>
    <row r="1080" customFormat="false" ht="12.75" hidden="false" customHeight="false" outlineLevel="0" collapsed="false">
      <c r="C1080" s="74"/>
      <c r="G1080" s="79"/>
    </row>
    <row r="1081" customFormat="false" ht="12.75" hidden="false" customHeight="false" outlineLevel="0" collapsed="false">
      <c r="C1081" s="74"/>
      <c r="G1081" s="79"/>
    </row>
    <row r="1082" customFormat="false" ht="12.75" hidden="false" customHeight="false" outlineLevel="0" collapsed="false">
      <c r="C1082" s="74"/>
      <c r="G1082" s="79"/>
    </row>
    <row r="1083" customFormat="false" ht="12.75" hidden="false" customHeight="false" outlineLevel="0" collapsed="false">
      <c r="C1083" s="74"/>
      <c r="G1083" s="79"/>
    </row>
    <row r="1084" customFormat="false" ht="12.75" hidden="false" customHeight="false" outlineLevel="0" collapsed="false">
      <c r="C1084" s="74"/>
      <c r="G1084" s="79"/>
    </row>
    <row r="1085" customFormat="false" ht="12.75" hidden="false" customHeight="false" outlineLevel="0" collapsed="false">
      <c r="C1085" s="74"/>
      <c r="G1085" s="79"/>
    </row>
    <row r="1086" customFormat="false" ht="12.75" hidden="false" customHeight="false" outlineLevel="0" collapsed="false">
      <c r="C1086" s="74"/>
      <c r="G1086" s="79"/>
    </row>
    <row r="1087" customFormat="false" ht="12.75" hidden="false" customHeight="false" outlineLevel="0" collapsed="false">
      <c r="C1087" s="74"/>
      <c r="G1087" s="79"/>
    </row>
    <row r="1088" customFormat="false" ht="12.75" hidden="false" customHeight="false" outlineLevel="0" collapsed="false">
      <c r="C1088" s="74"/>
      <c r="G1088" s="79"/>
    </row>
    <row r="1089" customFormat="false" ht="12.75" hidden="false" customHeight="false" outlineLevel="0" collapsed="false">
      <c r="C1089" s="74"/>
      <c r="G1089" s="79"/>
    </row>
    <row r="1090" customFormat="false" ht="12.75" hidden="false" customHeight="false" outlineLevel="0" collapsed="false">
      <c r="C1090" s="74"/>
      <c r="G1090" s="79"/>
    </row>
    <row r="1091" customFormat="false" ht="12.75" hidden="false" customHeight="false" outlineLevel="0" collapsed="false">
      <c r="C1091" s="74"/>
      <c r="G1091" s="79"/>
    </row>
    <row r="1092" customFormat="false" ht="12.75" hidden="false" customHeight="false" outlineLevel="0" collapsed="false">
      <c r="C1092" s="74"/>
      <c r="G1092" s="79"/>
    </row>
    <row r="1093" customFormat="false" ht="12.75" hidden="false" customHeight="false" outlineLevel="0" collapsed="false">
      <c r="C1093" s="74"/>
      <c r="G1093" s="79"/>
    </row>
    <row r="1094" customFormat="false" ht="12.75" hidden="false" customHeight="false" outlineLevel="0" collapsed="false">
      <c r="C1094" s="74"/>
      <c r="G1094" s="79"/>
    </row>
    <row r="1095" customFormat="false" ht="12.75" hidden="false" customHeight="false" outlineLevel="0" collapsed="false">
      <c r="C1095" s="74"/>
      <c r="G1095" s="79"/>
    </row>
    <row r="1096" customFormat="false" ht="12.75" hidden="false" customHeight="false" outlineLevel="0" collapsed="false">
      <c r="C1096" s="74"/>
      <c r="G1096" s="79"/>
    </row>
    <row r="1097" customFormat="false" ht="12.75" hidden="false" customHeight="false" outlineLevel="0" collapsed="false">
      <c r="C1097" s="74"/>
      <c r="G1097" s="79"/>
    </row>
    <row r="1098" customFormat="false" ht="12.75" hidden="false" customHeight="false" outlineLevel="0" collapsed="false">
      <c r="C1098" s="74"/>
      <c r="G1098" s="79"/>
    </row>
    <row r="1099" customFormat="false" ht="12.75" hidden="false" customHeight="false" outlineLevel="0" collapsed="false">
      <c r="C1099" s="74"/>
      <c r="G1099" s="79"/>
    </row>
    <row r="1100" customFormat="false" ht="12.75" hidden="false" customHeight="false" outlineLevel="0" collapsed="false">
      <c r="C1100" s="74"/>
      <c r="G1100" s="79"/>
    </row>
    <row r="1101" customFormat="false" ht="12.75" hidden="false" customHeight="false" outlineLevel="0" collapsed="false">
      <c r="C1101" s="74"/>
      <c r="G1101" s="79"/>
    </row>
    <row r="1102" customFormat="false" ht="12.75" hidden="false" customHeight="false" outlineLevel="0" collapsed="false">
      <c r="C1102" s="74"/>
      <c r="G1102" s="79"/>
    </row>
    <row r="1103" customFormat="false" ht="12.75" hidden="false" customHeight="false" outlineLevel="0" collapsed="false">
      <c r="C1103" s="74"/>
      <c r="G1103" s="79"/>
    </row>
    <row r="1104" customFormat="false" ht="12.75" hidden="false" customHeight="false" outlineLevel="0" collapsed="false">
      <c r="C1104" s="74"/>
      <c r="G1104" s="79"/>
    </row>
    <row r="1105" customFormat="false" ht="12.75" hidden="false" customHeight="false" outlineLevel="0" collapsed="false">
      <c r="C1105" s="74"/>
      <c r="G1105" s="79"/>
    </row>
    <row r="1106" customFormat="false" ht="12.75" hidden="false" customHeight="false" outlineLevel="0" collapsed="false">
      <c r="C1106" s="74"/>
      <c r="G1106" s="79"/>
    </row>
    <row r="1107" customFormat="false" ht="12.75" hidden="false" customHeight="false" outlineLevel="0" collapsed="false">
      <c r="C1107" s="74"/>
      <c r="G1107" s="79"/>
    </row>
    <row r="1108" customFormat="false" ht="12.75" hidden="false" customHeight="false" outlineLevel="0" collapsed="false">
      <c r="C1108" s="74"/>
      <c r="G1108" s="79"/>
    </row>
    <row r="1109" customFormat="false" ht="12.75" hidden="false" customHeight="false" outlineLevel="0" collapsed="false">
      <c r="C1109" s="74"/>
      <c r="G1109" s="79"/>
    </row>
    <row r="1110" customFormat="false" ht="12.75" hidden="false" customHeight="false" outlineLevel="0" collapsed="false">
      <c r="C1110" s="74"/>
      <c r="G1110" s="79"/>
    </row>
    <row r="1111" customFormat="false" ht="12.75" hidden="false" customHeight="false" outlineLevel="0" collapsed="false">
      <c r="C1111" s="74"/>
      <c r="G1111" s="79"/>
    </row>
    <row r="1112" customFormat="false" ht="12.75" hidden="false" customHeight="false" outlineLevel="0" collapsed="false">
      <c r="C1112" s="74"/>
      <c r="G1112" s="79"/>
    </row>
    <row r="1113" customFormat="false" ht="12.75" hidden="false" customHeight="false" outlineLevel="0" collapsed="false">
      <c r="C1113" s="74"/>
      <c r="G1113" s="79"/>
    </row>
    <row r="1114" customFormat="false" ht="12.75" hidden="false" customHeight="false" outlineLevel="0" collapsed="false">
      <c r="C1114" s="74"/>
      <c r="G1114" s="79"/>
    </row>
    <row r="1115" customFormat="false" ht="12.75" hidden="false" customHeight="false" outlineLevel="0" collapsed="false">
      <c r="C1115" s="74"/>
      <c r="G1115" s="79"/>
    </row>
    <row r="1116" customFormat="false" ht="12.75" hidden="false" customHeight="false" outlineLevel="0" collapsed="false">
      <c r="C1116" s="74"/>
      <c r="G1116" s="79"/>
    </row>
    <row r="1117" customFormat="false" ht="12.75" hidden="false" customHeight="false" outlineLevel="0" collapsed="false">
      <c r="C1117" s="74"/>
      <c r="G1117" s="79"/>
    </row>
    <row r="1118" customFormat="false" ht="12.75" hidden="false" customHeight="false" outlineLevel="0" collapsed="false">
      <c r="C1118" s="74"/>
      <c r="G1118" s="79"/>
    </row>
    <row r="1119" customFormat="false" ht="12.75" hidden="false" customHeight="false" outlineLevel="0" collapsed="false">
      <c r="C1119" s="74"/>
      <c r="G1119" s="79"/>
    </row>
    <row r="1120" customFormat="false" ht="12.75" hidden="false" customHeight="false" outlineLevel="0" collapsed="false">
      <c r="C1120" s="74"/>
      <c r="G1120" s="79"/>
    </row>
    <row r="1121" customFormat="false" ht="12.75" hidden="false" customHeight="false" outlineLevel="0" collapsed="false">
      <c r="C1121" s="74"/>
      <c r="G1121" s="79"/>
    </row>
    <row r="1122" customFormat="false" ht="12.75" hidden="false" customHeight="false" outlineLevel="0" collapsed="false">
      <c r="C1122" s="74"/>
      <c r="G1122" s="79"/>
    </row>
    <row r="1123" customFormat="false" ht="12.75" hidden="false" customHeight="false" outlineLevel="0" collapsed="false">
      <c r="C1123" s="74"/>
      <c r="G1123" s="79"/>
    </row>
    <row r="1124" customFormat="false" ht="12.75" hidden="false" customHeight="false" outlineLevel="0" collapsed="false">
      <c r="C1124" s="74"/>
      <c r="G1124" s="79"/>
    </row>
    <row r="1125" customFormat="false" ht="12.75" hidden="false" customHeight="false" outlineLevel="0" collapsed="false">
      <c r="C1125" s="74"/>
      <c r="G1125" s="79"/>
    </row>
    <row r="1126" customFormat="false" ht="12.75" hidden="false" customHeight="false" outlineLevel="0" collapsed="false">
      <c r="C1126" s="74"/>
      <c r="G1126" s="79"/>
    </row>
    <row r="1127" customFormat="false" ht="12.75" hidden="false" customHeight="false" outlineLevel="0" collapsed="false">
      <c r="C1127" s="74"/>
      <c r="G1127" s="79"/>
    </row>
    <row r="1128" customFormat="false" ht="12.75" hidden="false" customHeight="false" outlineLevel="0" collapsed="false">
      <c r="C1128" s="74"/>
      <c r="G1128" s="79"/>
    </row>
    <row r="1129" customFormat="false" ht="12.75" hidden="false" customHeight="false" outlineLevel="0" collapsed="false">
      <c r="C1129" s="74"/>
      <c r="G1129" s="79"/>
    </row>
    <row r="1130" customFormat="false" ht="12.75" hidden="false" customHeight="false" outlineLevel="0" collapsed="false">
      <c r="C1130" s="74"/>
      <c r="G1130" s="79"/>
    </row>
    <row r="1131" customFormat="false" ht="12.75" hidden="false" customHeight="false" outlineLevel="0" collapsed="false">
      <c r="C1131" s="74"/>
      <c r="G1131" s="79"/>
    </row>
    <row r="1132" customFormat="false" ht="12.75" hidden="false" customHeight="false" outlineLevel="0" collapsed="false">
      <c r="C1132" s="74"/>
      <c r="G1132" s="79"/>
    </row>
    <row r="1133" customFormat="false" ht="12.75" hidden="false" customHeight="false" outlineLevel="0" collapsed="false">
      <c r="C1133" s="74"/>
      <c r="G1133" s="79"/>
    </row>
    <row r="1134" customFormat="false" ht="12.75" hidden="false" customHeight="false" outlineLevel="0" collapsed="false">
      <c r="C1134" s="74"/>
      <c r="G1134" s="79"/>
    </row>
    <row r="1135" customFormat="false" ht="12.75" hidden="false" customHeight="false" outlineLevel="0" collapsed="false">
      <c r="C1135" s="74"/>
      <c r="G1135" s="79"/>
    </row>
    <row r="1136" customFormat="false" ht="12.75" hidden="false" customHeight="false" outlineLevel="0" collapsed="false">
      <c r="C1136" s="74"/>
      <c r="G1136" s="79"/>
    </row>
    <row r="1137" customFormat="false" ht="12.75" hidden="false" customHeight="false" outlineLevel="0" collapsed="false">
      <c r="C1137" s="74"/>
      <c r="G1137" s="79"/>
    </row>
    <row r="1138" customFormat="false" ht="12.75" hidden="false" customHeight="false" outlineLevel="0" collapsed="false">
      <c r="C1138" s="74"/>
      <c r="G1138" s="79"/>
    </row>
    <row r="1139" customFormat="false" ht="12.75" hidden="false" customHeight="false" outlineLevel="0" collapsed="false">
      <c r="C1139" s="74"/>
      <c r="G1139" s="79"/>
    </row>
    <row r="1140" customFormat="false" ht="12.75" hidden="false" customHeight="false" outlineLevel="0" collapsed="false">
      <c r="C1140" s="74"/>
      <c r="G1140" s="79"/>
    </row>
    <row r="1141" customFormat="false" ht="12.75" hidden="false" customHeight="false" outlineLevel="0" collapsed="false">
      <c r="C1141" s="74"/>
      <c r="G1141" s="79"/>
    </row>
    <row r="1142" customFormat="false" ht="12.75" hidden="false" customHeight="false" outlineLevel="0" collapsed="false">
      <c r="C1142" s="74"/>
      <c r="G1142" s="79"/>
    </row>
    <row r="1143" customFormat="false" ht="12.75" hidden="false" customHeight="false" outlineLevel="0" collapsed="false">
      <c r="C1143" s="74"/>
      <c r="G1143" s="79"/>
    </row>
    <row r="1144" customFormat="false" ht="12.75" hidden="false" customHeight="false" outlineLevel="0" collapsed="false">
      <c r="C1144" s="74"/>
      <c r="G1144" s="79"/>
    </row>
    <row r="1145" customFormat="false" ht="12.75" hidden="false" customHeight="false" outlineLevel="0" collapsed="false">
      <c r="C1145" s="74"/>
      <c r="G1145" s="79"/>
    </row>
    <row r="1146" customFormat="false" ht="12.75" hidden="false" customHeight="false" outlineLevel="0" collapsed="false">
      <c r="C1146" s="74"/>
      <c r="G1146" s="79"/>
    </row>
    <row r="1147" customFormat="false" ht="12.75" hidden="false" customHeight="false" outlineLevel="0" collapsed="false">
      <c r="C1147" s="74"/>
      <c r="G1147" s="79"/>
    </row>
    <row r="1148" customFormat="false" ht="12.75" hidden="false" customHeight="false" outlineLevel="0" collapsed="false">
      <c r="C1148" s="74"/>
      <c r="G1148" s="79"/>
    </row>
    <row r="1149" customFormat="false" ht="12.75" hidden="false" customHeight="false" outlineLevel="0" collapsed="false">
      <c r="C1149" s="74"/>
      <c r="G1149" s="79"/>
    </row>
    <row r="1150" customFormat="false" ht="12.75" hidden="false" customHeight="false" outlineLevel="0" collapsed="false">
      <c r="C1150" s="74"/>
      <c r="G1150" s="79"/>
    </row>
    <row r="1151" customFormat="false" ht="12.75" hidden="false" customHeight="false" outlineLevel="0" collapsed="false">
      <c r="C1151" s="74"/>
      <c r="G1151" s="79"/>
    </row>
    <row r="1152" customFormat="false" ht="12.75" hidden="false" customHeight="false" outlineLevel="0" collapsed="false">
      <c r="C1152" s="74"/>
      <c r="G1152" s="79"/>
    </row>
    <row r="1153" customFormat="false" ht="12.75" hidden="false" customHeight="false" outlineLevel="0" collapsed="false">
      <c r="C1153" s="74"/>
      <c r="G1153" s="79"/>
    </row>
    <row r="1154" customFormat="false" ht="12.75" hidden="false" customHeight="false" outlineLevel="0" collapsed="false">
      <c r="C1154" s="74"/>
      <c r="G1154" s="79"/>
    </row>
    <row r="1155" customFormat="false" ht="12.75" hidden="false" customHeight="false" outlineLevel="0" collapsed="false">
      <c r="C1155" s="74"/>
      <c r="G1155" s="79"/>
    </row>
    <row r="1156" customFormat="false" ht="12.75" hidden="false" customHeight="false" outlineLevel="0" collapsed="false">
      <c r="C1156" s="74"/>
      <c r="G1156" s="79"/>
    </row>
    <row r="1157" customFormat="false" ht="12.75" hidden="false" customHeight="false" outlineLevel="0" collapsed="false">
      <c r="C1157" s="74"/>
      <c r="G1157" s="79"/>
    </row>
    <row r="1158" customFormat="false" ht="12.75" hidden="false" customHeight="false" outlineLevel="0" collapsed="false">
      <c r="C1158" s="74"/>
      <c r="G1158" s="79"/>
    </row>
    <row r="1159" customFormat="false" ht="12.75" hidden="false" customHeight="false" outlineLevel="0" collapsed="false">
      <c r="C1159" s="74"/>
      <c r="G1159" s="79"/>
    </row>
    <row r="1160" customFormat="false" ht="12.75" hidden="false" customHeight="false" outlineLevel="0" collapsed="false">
      <c r="C1160" s="74"/>
      <c r="G1160" s="79"/>
    </row>
    <row r="1161" customFormat="false" ht="12.75" hidden="false" customHeight="false" outlineLevel="0" collapsed="false">
      <c r="C1161" s="74"/>
      <c r="G1161" s="79"/>
    </row>
    <row r="1162" customFormat="false" ht="12.75" hidden="false" customHeight="false" outlineLevel="0" collapsed="false">
      <c r="C1162" s="74"/>
      <c r="G1162" s="79"/>
    </row>
    <row r="1163" customFormat="false" ht="12.75" hidden="false" customHeight="false" outlineLevel="0" collapsed="false">
      <c r="C1163" s="74"/>
      <c r="G1163" s="79"/>
    </row>
    <row r="1164" customFormat="false" ht="12.75" hidden="false" customHeight="false" outlineLevel="0" collapsed="false">
      <c r="C1164" s="74"/>
      <c r="G1164" s="79"/>
    </row>
    <row r="1165" customFormat="false" ht="12.75" hidden="false" customHeight="false" outlineLevel="0" collapsed="false">
      <c r="C1165" s="74"/>
      <c r="G1165" s="79"/>
    </row>
    <row r="1166" customFormat="false" ht="12.75" hidden="false" customHeight="false" outlineLevel="0" collapsed="false">
      <c r="C1166" s="74"/>
      <c r="G1166" s="79"/>
    </row>
    <row r="1167" customFormat="false" ht="12.75" hidden="false" customHeight="false" outlineLevel="0" collapsed="false">
      <c r="C1167" s="74"/>
      <c r="G1167" s="79"/>
    </row>
    <row r="1168" customFormat="false" ht="12.75" hidden="false" customHeight="false" outlineLevel="0" collapsed="false">
      <c r="C1168" s="74"/>
      <c r="G1168" s="79"/>
    </row>
    <row r="1169" customFormat="false" ht="12.75" hidden="false" customHeight="false" outlineLevel="0" collapsed="false">
      <c r="C1169" s="74"/>
      <c r="G1169" s="79"/>
    </row>
    <row r="1170" customFormat="false" ht="12.75" hidden="false" customHeight="false" outlineLevel="0" collapsed="false">
      <c r="C1170" s="74"/>
      <c r="G1170" s="79"/>
    </row>
    <row r="1171" customFormat="false" ht="12.75" hidden="false" customHeight="false" outlineLevel="0" collapsed="false">
      <c r="C1171" s="74"/>
      <c r="G1171" s="79"/>
    </row>
    <row r="1172" customFormat="false" ht="12.75" hidden="false" customHeight="false" outlineLevel="0" collapsed="false">
      <c r="C1172" s="74"/>
      <c r="G1172" s="79"/>
    </row>
    <row r="1173" customFormat="false" ht="12.75" hidden="false" customHeight="false" outlineLevel="0" collapsed="false">
      <c r="C1173" s="74"/>
      <c r="G1173" s="79"/>
    </row>
    <row r="1174" customFormat="false" ht="12.75" hidden="false" customHeight="false" outlineLevel="0" collapsed="false">
      <c r="C1174" s="74"/>
      <c r="G1174" s="79"/>
    </row>
    <row r="1175" customFormat="false" ht="12.75" hidden="false" customHeight="false" outlineLevel="0" collapsed="false">
      <c r="C1175" s="74"/>
      <c r="G1175" s="79"/>
    </row>
    <row r="1176" customFormat="false" ht="12.75" hidden="false" customHeight="false" outlineLevel="0" collapsed="false">
      <c r="C1176" s="74"/>
      <c r="G1176" s="79"/>
    </row>
    <row r="1177" customFormat="false" ht="12.75" hidden="false" customHeight="false" outlineLevel="0" collapsed="false">
      <c r="C1177" s="74"/>
      <c r="G1177" s="79"/>
    </row>
    <row r="1178" customFormat="false" ht="12.75" hidden="false" customHeight="false" outlineLevel="0" collapsed="false">
      <c r="C1178" s="74"/>
      <c r="G1178" s="79"/>
    </row>
    <row r="1179" customFormat="false" ht="12.75" hidden="false" customHeight="false" outlineLevel="0" collapsed="false">
      <c r="C1179" s="74"/>
      <c r="G1179" s="79"/>
    </row>
    <row r="1180" customFormat="false" ht="12.75" hidden="false" customHeight="false" outlineLevel="0" collapsed="false">
      <c r="C1180" s="74"/>
      <c r="G1180" s="79"/>
    </row>
    <row r="1181" customFormat="false" ht="12.75" hidden="false" customHeight="false" outlineLevel="0" collapsed="false">
      <c r="C1181" s="74"/>
      <c r="G1181" s="79"/>
    </row>
    <row r="1182" customFormat="false" ht="12.75" hidden="false" customHeight="false" outlineLevel="0" collapsed="false">
      <c r="C1182" s="74"/>
      <c r="G1182" s="79"/>
    </row>
    <row r="1183" customFormat="false" ht="12.75" hidden="false" customHeight="false" outlineLevel="0" collapsed="false">
      <c r="C1183" s="74"/>
      <c r="G1183" s="79"/>
    </row>
    <row r="1184" customFormat="false" ht="12.75" hidden="false" customHeight="false" outlineLevel="0" collapsed="false">
      <c r="C1184" s="74"/>
      <c r="G1184" s="79"/>
    </row>
    <row r="1185" customFormat="false" ht="12.75" hidden="false" customHeight="false" outlineLevel="0" collapsed="false">
      <c r="C1185" s="74"/>
      <c r="G1185" s="79"/>
    </row>
    <row r="1186" customFormat="false" ht="12.75" hidden="false" customHeight="false" outlineLevel="0" collapsed="false">
      <c r="C1186" s="74"/>
      <c r="G1186" s="79"/>
    </row>
    <row r="1187" customFormat="false" ht="12.75" hidden="false" customHeight="false" outlineLevel="0" collapsed="false">
      <c r="C1187" s="74"/>
      <c r="G1187" s="79"/>
    </row>
    <row r="1188" customFormat="false" ht="12.75" hidden="false" customHeight="false" outlineLevel="0" collapsed="false">
      <c r="C1188" s="74"/>
      <c r="G1188" s="79"/>
    </row>
    <row r="1189" customFormat="false" ht="12.75" hidden="false" customHeight="false" outlineLevel="0" collapsed="false">
      <c r="C1189" s="74"/>
      <c r="G1189" s="79"/>
    </row>
    <row r="1190" customFormat="false" ht="12.75" hidden="false" customHeight="false" outlineLevel="0" collapsed="false">
      <c r="C1190" s="74"/>
      <c r="G1190" s="79"/>
    </row>
    <row r="1191" customFormat="false" ht="12.75" hidden="false" customHeight="false" outlineLevel="0" collapsed="false">
      <c r="C1191" s="74"/>
      <c r="G1191" s="79"/>
    </row>
    <row r="1192" customFormat="false" ht="12.75" hidden="false" customHeight="false" outlineLevel="0" collapsed="false">
      <c r="C1192" s="74"/>
      <c r="G1192" s="79"/>
    </row>
    <row r="1193" customFormat="false" ht="12.75" hidden="false" customHeight="false" outlineLevel="0" collapsed="false">
      <c r="C1193" s="74"/>
      <c r="G1193" s="79"/>
    </row>
    <row r="1194" customFormat="false" ht="12.75" hidden="false" customHeight="false" outlineLevel="0" collapsed="false">
      <c r="C1194" s="74"/>
      <c r="G1194" s="79"/>
    </row>
    <row r="1195" customFormat="false" ht="12.75" hidden="false" customHeight="false" outlineLevel="0" collapsed="false">
      <c r="C1195" s="74"/>
      <c r="G1195" s="79"/>
    </row>
    <row r="1196" customFormat="false" ht="12.75" hidden="false" customHeight="false" outlineLevel="0" collapsed="false">
      <c r="C1196" s="74"/>
      <c r="G1196" s="79"/>
    </row>
    <row r="1197" customFormat="false" ht="12.75" hidden="false" customHeight="false" outlineLevel="0" collapsed="false">
      <c r="C1197" s="74"/>
      <c r="G1197" s="79"/>
    </row>
    <row r="1198" customFormat="false" ht="12.75" hidden="false" customHeight="false" outlineLevel="0" collapsed="false">
      <c r="C1198" s="74"/>
      <c r="G1198" s="79"/>
    </row>
    <row r="1199" customFormat="false" ht="12.75" hidden="false" customHeight="false" outlineLevel="0" collapsed="false">
      <c r="C1199" s="74"/>
      <c r="G1199" s="79"/>
    </row>
    <row r="1200" customFormat="false" ht="12.75" hidden="false" customHeight="false" outlineLevel="0" collapsed="false">
      <c r="C1200" s="74"/>
      <c r="G1200" s="79"/>
    </row>
    <row r="1201" customFormat="false" ht="12.75" hidden="false" customHeight="false" outlineLevel="0" collapsed="false">
      <c r="C1201" s="74"/>
      <c r="G1201" s="79"/>
    </row>
    <row r="1202" customFormat="false" ht="12.75" hidden="false" customHeight="false" outlineLevel="0" collapsed="false">
      <c r="C1202" s="74"/>
      <c r="G1202" s="79"/>
    </row>
    <row r="1203" customFormat="false" ht="12.75" hidden="false" customHeight="false" outlineLevel="0" collapsed="false">
      <c r="C1203" s="74"/>
      <c r="G1203" s="79"/>
    </row>
    <row r="1204" customFormat="false" ht="12.75" hidden="false" customHeight="false" outlineLevel="0" collapsed="false">
      <c r="C1204" s="74"/>
      <c r="G1204" s="79"/>
    </row>
    <row r="1205" customFormat="false" ht="12.75" hidden="false" customHeight="false" outlineLevel="0" collapsed="false">
      <c r="C1205" s="74"/>
      <c r="G1205" s="79"/>
    </row>
    <row r="1206" customFormat="false" ht="12.75" hidden="false" customHeight="false" outlineLevel="0" collapsed="false">
      <c r="C1206" s="74"/>
      <c r="G1206" s="79"/>
    </row>
    <row r="1207" customFormat="false" ht="12.75" hidden="false" customHeight="false" outlineLevel="0" collapsed="false">
      <c r="C1207" s="74"/>
      <c r="G1207" s="79"/>
    </row>
    <row r="1208" customFormat="false" ht="12.75" hidden="false" customHeight="false" outlineLevel="0" collapsed="false">
      <c r="C1208" s="74"/>
      <c r="G1208" s="79"/>
    </row>
    <row r="1209" customFormat="false" ht="12.75" hidden="false" customHeight="false" outlineLevel="0" collapsed="false">
      <c r="C1209" s="74"/>
      <c r="G1209" s="79"/>
    </row>
    <row r="1210" customFormat="false" ht="12.75" hidden="false" customHeight="false" outlineLevel="0" collapsed="false">
      <c r="C1210" s="74"/>
      <c r="G1210" s="79"/>
    </row>
    <row r="1211" customFormat="false" ht="12.75" hidden="false" customHeight="false" outlineLevel="0" collapsed="false">
      <c r="C1211" s="74"/>
      <c r="G1211" s="79"/>
    </row>
    <row r="1212" customFormat="false" ht="12.75" hidden="false" customHeight="false" outlineLevel="0" collapsed="false">
      <c r="C1212" s="74"/>
      <c r="G1212" s="79"/>
    </row>
    <row r="1213" customFormat="false" ht="12.75" hidden="false" customHeight="false" outlineLevel="0" collapsed="false">
      <c r="C1213" s="74"/>
      <c r="G1213" s="79"/>
    </row>
    <row r="1214" customFormat="false" ht="12.75" hidden="false" customHeight="false" outlineLevel="0" collapsed="false">
      <c r="C1214" s="74"/>
      <c r="G1214" s="79"/>
    </row>
    <row r="1215" customFormat="false" ht="12.75" hidden="false" customHeight="false" outlineLevel="0" collapsed="false">
      <c r="C1215" s="74"/>
      <c r="G1215" s="79"/>
    </row>
    <row r="1216" customFormat="false" ht="12.75" hidden="false" customHeight="false" outlineLevel="0" collapsed="false">
      <c r="C1216" s="74"/>
      <c r="G1216" s="79"/>
    </row>
    <row r="1217" customFormat="false" ht="12.75" hidden="false" customHeight="false" outlineLevel="0" collapsed="false">
      <c r="C1217" s="74"/>
      <c r="G1217" s="79"/>
    </row>
    <row r="1218" customFormat="false" ht="12.75" hidden="false" customHeight="false" outlineLevel="0" collapsed="false">
      <c r="C1218" s="74"/>
      <c r="G1218" s="79"/>
    </row>
    <row r="1219" customFormat="false" ht="12.75" hidden="false" customHeight="false" outlineLevel="0" collapsed="false">
      <c r="C1219" s="74"/>
      <c r="G1219" s="79"/>
    </row>
    <row r="1220" customFormat="false" ht="12.75" hidden="false" customHeight="false" outlineLevel="0" collapsed="false">
      <c r="C1220" s="74"/>
      <c r="G1220" s="79"/>
    </row>
    <row r="1221" customFormat="false" ht="12.75" hidden="false" customHeight="false" outlineLevel="0" collapsed="false">
      <c r="C1221" s="74"/>
      <c r="G1221" s="79"/>
    </row>
    <row r="1222" customFormat="false" ht="12.75" hidden="false" customHeight="false" outlineLevel="0" collapsed="false">
      <c r="C1222" s="74"/>
      <c r="G1222" s="79"/>
    </row>
    <row r="1223" customFormat="false" ht="12.75" hidden="false" customHeight="false" outlineLevel="0" collapsed="false">
      <c r="C1223" s="74"/>
      <c r="G1223" s="79"/>
    </row>
    <row r="1224" customFormat="false" ht="12.75" hidden="false" customHeight="false" outlineLevel="0" collapsed="false">
      <c r="C1224" s="74"/>
      <c r="G1224" s="79"/>
    </row>
    <row r="1225" customFormat="false" ht="12.75" hidden="false" customHeight="false" outlineLevel="0" collapsed="false">
      <c r="C1225" s="74"/>
      <c r="G1225" s="79"/>
    </row>
    <row r="1226" customFormat="false" ht="12.75" hidden="false" customHeight="false" outlineLevel="0" collapsed="false">
      <c r="C1226" s="74"/>
      <c r="G1226" s="79"/>
    </row>
    <row r="1227" customFormat="false" ht="12.75" hidden="false" customHeight="false" outlineLevel="0" collapsed="false">
      <c r="C1227" s="74"/>
      <c r="G1227" s="79"/>
    </row>
    <row r="1228" customFormat="false" ht="12.75" hidden="false" customHeight="false" outlineLevel="0" collapsed="false">
      <c r="C1228" s="74"/>
      <c r="G1228" s="79"/>
    </row>
    <row r="1229" customFormat="false" ht="12.75" hidden="false" customHeight="false" outlineLevel="0" collapsed="false">
      <c r="C1229" s="74"/>
      <c r="G1229" s="79"/>
    </row>
    <row r="1230" customFormat="false" ht="12.75" hidden="false" customHeight="false" outlineLevel="0" collapsed="false">
      <c r="C1230" s="74"/>
      <c r="G1230" s="79"/>
    </row>
    <row r="1231" customFormat="false" ht="12.75" hidden="false" customHeight="false" outlineLevel="0" collapsed="false">
      <c r="C1231" s="74"/>
      <c r="G1231" s="79"/>
    </row>
    <row r="1232" customFormat="false" ht="12.75" hidden="false" customHeight="false" outlineLevel="0" collapsed="false">
      <c r="C1232" s="74"/>
      <c r="G1232" s="79"/>
    </row>
    <row r="1233" customFormat="false" ht="12.75" hidden="false" customHeight="false" outlineLevel="0" collapsed="false">
      <c r="C1233" s="74"/>
      <c r="G1233" s="79"/>
    </row>
    <row r="1234" customFormat="false" ht="12.75" hidden="false" customHeight="false" outlineLevel="0" collapsed="false">
      <c r="C1234" s="74"/>
      <c r="G1234" s="79"/>
    </row>
    <row r="1235" customFormat="false" ht="12.75" hidden="false" customHeight="false" outlineLevel="0" collapsed="false">
      <c r="C1235" s="74"/>
      <c r="G1235" s="79"/>
    </row>
    <row r="1236" customFormat="false" ht="12.75" hidden="false" customHeight="false" outlineLevel="0" collapsed="false">
      <c r="C1236" s="74"/>
      <c r="G1236" s="79"/>
    </row>
    <row r="1237" customFormat="false" ht="12.75" hidden="false" customHeight="false" outlineLevel="0" collapsed="false">
      <c r="C1237" s="74"/>
      <c r="G1237" s="79"/>
    </row>
    <row r="1238" customFormat="false" ht="12.75" hidden="false" customHeight="false" outlineLevel="0" collapsed="false">
      <c r="C1238" s="74"/>
      <c r="G1238" s="79"/>
    </row>
    <row r="1239" customFormat="false" ht="12.75" hidden="false" customHeight="false" outlineLevel="0" collapsed="false">
      <c r="C1239" s="74"/>
      <c r="G1239" s="79"/>
    </row>
    <row r="1240" customFormat="false" ht="12.75" hidden="false" customHeight="false" outlineLevel="0" collapsed="false">
      <c r="C1240" s="74"/>
      <c r="G1240" s="79"/>
    </row>
    <row r="1241" customFormat="false" ht="12.75" hidden="false" customHeight="false" outlineLevel="0" collapsed="false">
      <c r="C1241" s="74"/>
      <c r="G1241" s="79"/>
    </row>
    <row r="1242" customFormat="false" ht="12.75" hidden="false" customHeight="false" outlineLevel="0" collapsed="false">
      <c r="C1242" s="74"/>
      <c r="G1242" s="79"/>
    </row>
    <row r="1243" customFormat="false" ht="12.75" hidden="false" customHeight="false" outlineLevel="0" collapsed="false">
      <c r="C1243" s="74"/>
      <c r="G1243" s="79"/>
    </row>
    <row r="1244" customFormat="false" ht="12.75" hidden="false" customHeight="false" outlineLevel="0" collapsed="false">
      <c r="C1244" s="74"/>
      <c r="G1244" s="79"/>
    </row>
    <row r="1245" customFormat="false" ht="12.75" hidden="false" customHeight="false" outlineLevel="0" collapsed="false">
      <c r="C1245" s="74"/>
      <c r="G1245" s="79"/>
    </row>
    <row r="1246" customFormat="false" ht="12.75" hidden="false" customHeight="false" outlineLevel="0" collapsed="false">
      <c r="C1246" s="74"/>
      <c r="G1246" s="79"/>
    </row>
    <row r="1247" customFormat="false" ht="12.75" hidden="false" customHeight="false" outlineLevel="0" collapsed="false">
      <c r="C1247" s="74"/>
      <c r="G1247" s="79"/>
    </row>
    <row r="1248" customFormat="false" ht="12.75" hidden="false" customHeight="false" outlineLevel="0" collapsed="false">
      <c r="C1248" s="74"/>
      <c r="G1248" s="79"/>
    </row>
    <row r="1249" customFormat="false" ht="12.75" hidden="false" customHeight="false" outlineLevel="0" collapsed="false">
      <c r="C1249" s="74"/>
      <c r="G1249" s="79"/>
    </row>
    <row r="1250" customFormat="false" ht="12.75" hidden="false" customHeight="false" outlineLevel="0" collapsed="false">
      <c r="C1250" s="74"/>
      <c r="G1250" s="79"/>
    </row>
    <row r="1251" customFormat="false" ht="12.75" hidden="false" customHeight="false" outlineLevel="0" collapsed="false">
      <c r="C1251" s="74"/>
      <c r="G1251" s="79"/>
    </row>
    <row r="1252" customFormat="false" ht="12.75" hidden="false" customHeight="false" outlineLevel="0" collapsed="false">
      <c r="C1252" s="74"/>
      <c r="G1252" s="79"/>
    </row>
    <row r="1253" customFormat="false" ht="12.75" hidden="false" customHeight="false" outlineLevel="0" collapsed="false">
      <c r="C1253" s="74"/>
      <c r="G1253" s="79"/>
    </row>
    <row r="1254" customFormat="false" ht="12.75" hidden="false" customHeight="false" outlineLevel="0" collapsed="false">
      <c r="C1254" s="74"/>
      <c r="G1254" s="79"/>
    </row>
    <row r="1255" customFormat="false" ht="12.75" hidden="false" customHeight="false" outlineLevel="0" collapsed="false">
      <c r="C1255" s="74"/>
      <c r="G1255" s="79"/>
    </row>
    <row r="1256" customFormat="false" ht="12.75" hidden="false" customHeight="false" outlineLevel="0" collapsed="false">
      <c r="C1256" s="74"/>
      <c r="G1256" s="79"/>
    </row>
    <row r="1257" customFormat="false" ht="12.75" hidden="false" customHeight="false" outlineLevel="0" collapsed="false">
      <c r="C1257" s="74"/>
      <c r="G1257" s="79"/>
    </row>
    <row r="1258" customFormat="false" ht="12.75" hidden="false" customHeight="false" outlineLevel="0" collapsed="false">
      <c r="C1258" s="74"/>
      <c r="G1258" s="79"/>
    </row>
    <row r="1259" customFormat="false" ht="12.75" hidden="false" customHeight="false" outlineLevel="0" collapsed="false">
      <c r="C1259" s="74"/>
      <c r="G1259" s="79"/>
    </row>
    <row r="1260" customFormat="false" ht="12.75" hidden="false" customHeight="false" outlineLevel="0" collapsed="false">
      <c r="C1260" s="74"/>
      <c r="G1260" s="79"/>
    </row>
    <row r="1261" customFormat="false" ht="12.75" hidden="false" customHeight="false" outlineLevel="0" collapsed="false">
      <c r="C1261" s="74"/>
      <c r="G1261" s="79"/>
    </row>
    <row r="1262" customFormat="false" ht="12.75" hidden="false" customHeight="false" outlineLevel="0" collapsed="false">
      <c r="C1262" s="74"/>
      <c r="G1262" s="79"/>
    </row>
    <row r="1263" customFormat="false" ht="12.75" hidden="false" customHeight="false" outlineLevel="0" collapsed="false">
      <c r="C1263" s="74"/>
      <c r="G1263" s="79"/>
    </row>
    <row r="1264" customFormat="false" ht="12.75" hidden="false" customHeight="false" outlineLevel="0" collapsed="false">
      <c r="C1264" s="74"/>
      <c r="G1264" s="79"/>
    </row>
    <row r="1265" customFormat="false" ht="12.75" hidden="false" customHeight="false" outlineLevel="0" collapsed="false">
      <c r="C1265" s="74"/>
      <c r="G1265" s="79"/>
    </row>
    <row r="1266" customFormat="false" ht="12.75" hidden="false" customHeight="false" outlineLevel="0" collapsed="false">
      <c r="C1266" s="74"/>
      <c r="G1266" s="79"/>
    </row>
    <row r="1267" customFormat="false" ht="12.75" hidden="false" customHeight="false" outlineLevel="0" collapsed="false">
      <c r="C1267" s="74"/>
      <c r="G1267" s="79"/>
    </row>
    <row r="1268" customFormat="false" ht="12.75" hidden="false" customHeight="false" outlineLevel="0" collapsed="false">
      <c r="C1268" s="74"/>
      <c r="G1268" s="79"/>
    </row>
    <row r="1269" customFormat="false" ht="12.75" hidden="false" customHeight="false" outlineLevel="0" collapsed="false">
      <c r="C1269" s="74"/>
      <c r="G1269" s="79"/>
    </row>
    <row r="1270" customFormat="false" ht="12.75" hidden="false" customHeight="false" outlineLevel="0" collapsed="false">
      <c r="C1270" s="74"/>
      <c r="G1270" s="79"/>
    </row>
    <row r="1271" customFormat="false" ht="12.75" hidden="false" customHeight="false" outlineLevel="0" collapsed="false">
      <c r="C1271" s="74"/>
      <c r="G1271" s="79"/>
    </row>
    <row r="1272" customFormat="false" ht="12.75" hidden="false" customHeight="false" outlineLevel="0" collapsed="false">
      <c r="C1272" s="74"/>
      <c r="G1272" s="79"/>
    </row>
    <row r="1273" customFormat="false" ht="12.75" hidden="false" customHeight="false" outlineLevel="0" collapsed="false">
      <c r="C1273" s="74"/>
      <c r="G1273" s="79"/>
    </row>
    <row r="1274" customFormat="false" ht="12.75" hidden="false" customHeight="false" outlineLevel="0" collapsed="false">
      <c r="C1274" s="74"/>
      <c r="G1274" s="79"/>
    </row>
    <row r="1275" customFormat="false" ht="12.75" hidden="false" customHeight="false" outlineLevel="0" collapsed="false">
      <c r="C1275" s="74"/>
      <c r="G1275" s="79"/>
    </row>
    <row r="1276" customFormat="false" ht="12.75" hidden="false" customHeight="false" outlineLevel="0" collapsed="false">
      <c r="C1276" s="74"/>
      <c r="G1276" s="79"/>
    </row>
    <row r="1277" customFormat="false" ht="12.75" hidden="false" customHeight="false" outlineLevel="0" collapsed="false">
      <c r="C1277" s="74"/>
      <c r="G1277" s="79"/>
    </row>
    <row r="1278" customFormat="false" ht="12.75" hidden="false" customHeight="false" outlineLevel="0" collapsed="false">
      <c r="C1278" s="74"/>
      <c r="G1278" s="79"/>
    </row>
    <row r="1279" customFormat="false" ht="12.75" hidden="false" customHeight="false" outlineLevel="0" collapsed="false">
      <c r="C1279" s="74"/>
      <c r="G1279" s="79"/>
    </row>
    <row r="1280" customFormat="false" ht="12.75" hidden="false" customHeight="false" outlineLevel="0" collapsed="false">
      <c r="C1280" s="74"/>
      <c r="G1280" s="79"/>
    </row>
    <row r="1281" customFormat="false" ht="12.75" hidden="false" customHeight="false" outlineLevel="0" collapsed="false">
      <c r="C1281" s="74"/>
      <c r="G1281" s="79"/>
    </row>
    <row r="1282" customFormat="false" ht="12.75" hidden="false" customHeight="false" outlineLevel="0" collapsed="false">
      <c r="C1282" s="74"/>
      <c r="G1282" s="79"/>
    </row>
    <row r="1283" customFormat="false" ht="12.75" hidden="false" customHeight="false" outlineLevel="0" collapsed="false">
      <c r="C1283" s="74"/>
      <c r="G1283" s="79"/>
    </row>
    <row r="1284" customFormat="false" ht="12.75" hidden="false" customHeight="false" outlineLevel="0" collapsed="false">
      <c r="C1284" s="74"/>
      <c r="G1284" s="79"/>
    </row>
    <row r="1285" customFormat="false" ht="12.75" hidden="false" customHeight="false" outlineLevel="0" collapsed="false">
      <c r="C1285" s="74"/>
      <c r="G1285" s="79"/>
    </row>
    <row r="1286" customFormat="false" ht="12.75" hidden="false" customHeight="false" outlineLevel="0" collapsed="false">
      <c r="C1286" s="74"/>
      <c r="G1286" s="79"/>
    </row>
    <row r="1287" customFormat="false" ht="12.75" hidden="false" customHeight="false" outlineLevel="0" collapsed="false">
      <c r="C1287" s="74"/>
      <c r="G1287" s="79"/>
    </row>
    <row r="1288" customFormat="false" ht="12.75" hidden="false" customHeight="false" outlineLevel="0" collapsed="false">
      <c r="C1288" s="74"/>
      <c r="G1288" s="79"/>
    </row>
    <row r="1289" customFormat="false" ht="12.75" hidden="false" customHeight="false" outlineLevel="0" collapsed="false">
      <c r="C1289" s="74"/>
      <c r="G1289" s="79"/>
    </row>
    <row r="1290" customFormat="false" ht="12.75" hidden="false" customHeight="false" outlineLevel="0" collapsed="false">
      <c r="C1290" s="74"/>
      <c r="G1290" s="79"/>
    </row>
    <row r="1291" customFormat="false" ht="12.75" hidden="false" customHeight="false" outlineLevel="0" collapsed="false">
      <c r="C1291" s="74"/>
      <c r="G1291" s="79"/>
    </row>
    <row r="1292" customFormat="false" ht="12.75" hidden="false" customHeight="false" outlineLevel="0" collapsed="false">
      <c r="C1292" s="74"/>
      <c r="G1292" s="79"/>
    </row>
    <row r="1293" customFormat="false" ht="12.75" hidden="false" customHeight="false" outlineLevel="0" collapsed="false">
      <c r="C1293" s="74"/>
      <c r="G1293" s="79"/>
    </row>
    <row r="1294" customFormat="false" ht="12.75" hidden="false" customHeight="false" outlineLevel="0" collapsed="false">
      <c r="C1294" s="74"/>
      <c r="G1294" s="79"/>
    </row>
    <row r="1295" customFormat="false" ht="12.75" hidden="false" customHeight="false" outlineLevel="0" collapsed="false">
      <c r="C1295" s="74"/>
      <c r="G1295" s="79"/>
    </row>
    <row r="1296" customFormat="false" ht="12.75" hidden="false" customHeight="false" outlineLevel="0" collapsed="false">
      <c r="C1296" s="74"/>
      <c r="G1296" s="79"/>
    </row>
    <row r="1297" customFormat="false" ht="12.75" hidden="false" customHeight="false" outlineLevel="0" collapsed="false">
      <c r="C1297" s="74"/>
      <c r="G1297" s="79"/>
    </row>
    <row r="1298" customFormat="false" ht="12.75" hidden="false" customHeight="false" outlineLevel="0" collapsed="false">
      <c r="C1298" s="74"/>
      <c r="G1298" s="79"/>
    </row>
    <row r="1299" customFormat="false" ht="12.75" hidden="false" customHeight="false" outlineLevel="0" collapsed="false">
      <c r="C1299" s="74"/>
      <c r="G1299" s="79"/>
    </row>
    <row r="1300" customFormat="false" ht="12.75" hidden="false" customHeight="false" outlineLevel="0" collapsed="false">
      <c r="C1300" s="74"/>
      <c r="G1300" s="79"/>
    </row>
    <row r="1301" customFormat="false" ht="12.75" hidden="false" customHeight="false" outlineLevel="0" collapsed="false">
      <c r="C1301" s="74"/>
      <c r="G1301" s="79"/>
    </row>
    <row r="1302" customFormat="false" ht="12.75" hidden="false" customHeight="false" outlineLevel="0" collapsed="false">
      <c r="C1302" s="74"/>
      <c r="G1302" s="79"/>
    </row>
    <row r="1303" customFormat="false" ht="12.75" hidden="false" customHeight="false" outlineLevel="0" collapsed="false">
      <c r="C1303" s="74"/>
      <c r="G1303" s="79"/>
    </row>
    <row r="1304" customFormat="false" ht="12.75" hidden="false" customHeight="false" outlineLevel="0" collapsed="false">
      <c r="C1304" s="74"/>
      <c r="G1304" s="79"/>
    </row>
    <row r="1305" customFormat="false" ht="12.75" hidden="false" customHeight="false" outlineLevel="0" collapsed="false">
      <c r="C1305" s="74"/>
      <c r="G1305" s="79"/>
    </row>
    <row r="1306" customFormat="false" ht="12.75" hidden="false" customHeight="false" outlineLevel="0" collapsed="false">
      <c r="C1306" s="74"/>
      <c r="G1306" s="79"/>
    </row>
    <row r="1307" customFormat="false" ht="12.75" hidden="false" customHeight="false" outlineLevel="0" collapsed="false">
      <c r="C1307" s="74"/>
      <c r="G1307" s="79"/>
    </row>
    <row r="1308" customFormat="false" ht="12.75" hidden="false" customHeight="false" outlineLevel="0" collapsed="false">
      <c r="C1308" s="74"/>
      <c r="G1308" s="79"/>
    </row>
    <row r="1309" customFormat="false" ht="12.75" hidden="false" customHeight="false" outlineLevel="0" collapsed="false">
      <c r="C1309" s="74"/>
      <c r="G1309" s="79"/>
    </row>
    <row r="1310" customFormat="false" ht="12.75" hidden="false" customHeight="false" outlineLevel="0" collapsed="false">
      <c r="C1310" s="74"/>
      <c r="G1310" s="79"/>
    </row>
    <row r="1311" customFormat="false" ht="12.75" hidden="false" customHeight="false" outlineLevel="0" collapsed="false">
      <c r="C1311" s="74"/>
      <c r="G1311" s="79"/>
    </row>
    <row r="1312" customFormat="false" ht="12.75" hidden="false" customHeight="false" outlineLevel="0" collapsed="false">
      <c r="C1312" s="74"/>
      <c r="G1312" s="79"/>
    </row>
    <row r="1313" customFormat="false" ht="12.75" hidden="false" customHeight="false" outlineLevel="0" collapsed="false">
      <c r="C1313" s="74"/>
      <c r="G1313" s="79"/>
    </row>
    <row r="1314" customFormat="false" ht="12.75" hidden="false" customHeight="false" outlineLevel="0" collapsed="false">
      <c r="C1314" s="74"/>
      <c r="G1314" s="79"/>
    </row>
    <row r="1315" customFormat="false" ht="12.75" hidden="false" customHeight="false" outlineLevel="0" collapsed="false">
      <c r="C1315" s="74"/>
      <c r="G1315" s="79"/>
    </row>
    <row r="1316" customFormat="false" ht="12.75" hidden="false" customHeight="false" outlineLevel="0" collapsed="false">
      <c r="C1316" s="74"/>
      <c r="G1316" s="79"/>
    </row>
    <row r="1317" customFormat="false" ht="12.75" hidden="false" customHeight="false" outlineLevel="0" collapsed="false">
      <c r="C1317" s="74"/>
      <c r="G1317" s="79"/>
    </row>
    <row r="1318" customFormat="false" ht="12.75" hidden="false" customHeight="false" outlineLevel="0" collapsed="false">
      <c r="C1318" s="74"/>
      <c r="G1318" s="79"/>
    </row>
    <row r="1319" customFormat="false" ht="12.75" hidden="false" customHeight="false" outlineLevel="0" collapsed="false">
      <c r="C1319" s="74"/>
      <c r="G1319" s="79"/>
    </row>
    <row r="1320" customFormat="false" ht="12.75" hidden="false" customHeight="false" outlineLevel="0" collapsed="false">
      <c r="C1320" s="74"/>
      <c r="G1320" s="79"/>
    </row>
    <row r="1321" customFormat="false" ht="12.75" hidden="false" customHeight="false" outlineLevel="0" collapsed="false">
      <c r="C1321" s="74"/>
      <c r="G1321" s="79"/>
    </row>
    <row r="1322" customFormat="false" ht="12.75" hidden="false" customHeight="false" outlineLevel="0" collapsed="false">
      <c r="C1322" s="74"/>
      <c r="G1322" s="79"/>
    </row>
    <row r="1323" customFormat="false" ht="12.75" hidden="false" customHeight="false" outlineLevel="0" collapsed="false">
      <c r="C1323" s="74"/>
      <c r="G1323" s="79"/>
    </row>
    <row r="1324" customFormat="false" ht="12.75" hidden="false" customHeight="false" outlineLevel="0" collapsed="false">
      <c r="C1324" s="74"/>
      <c r="G1324" s="79"/>
    </row>
    <row r="1325" customFormat="false" ht="12.75" hidden="false" customHeight="false" outlineLevel="0" collapsed="false">
      <c r="C1325" s="74"/>
      <c r="G1325" s="79"/>
    </row>
    <row r="1326" customFormat="false" ht="12.75" hidden="false" customHeight="false" outlineLevel="0" collapsed="false">
      <c r="C1326" s="74"/>
      <c r="G1326" s="79"/>
    </row>
    <row r="1327" customFormat="false" ht="12.75" hidden="false" customHeight="false" outlineLevel="0" collapsed="false">
      <c r="C1327" s="74"/>
      <c r="G1327" s="79"/>
    </row>
    <row r="1328" customFormat="false" ht="12.75" hidden="false" customHeight="false" outlineLevel="0" collapsed="false">
      <c r="C1328" s="74"/>
      <c r="G1328" s="79"/>
    </row>
    <row r="1329" customFormat="false" ht="12.75" hidden="false" customHeight="false" outlineLevel="0" collapsed="false">
      <c r="C1329" s="74"/>
      <c r="G1329" s="79"/>
    </row>
    <row r="1330" customFormat="false" ht="12.75" hidden="false" customHeight="false" outlineLevel="0" collapsed="false">
      <c r="C1330" s="74"/>
      <c r="G1330" s="79"/>
    </row>
    <row r="1331" customFormat="false" ht="12.75" hidden="false" customHeight="false" outlineLevel="0" collapsed="false">
      <c r="C1331" s="74"/>
      <c r="G1331" s="79"/>
    </row>
    <row r="1332" customFormat="false" ht="12.75" hidden="false" customHeight="false" outlineLevel="0" collapsed="false">
      <c r="C1332" s="74"/>
      <c r="G1332" s="79"/>
    </row>
    <row r="1333" customFormat="false" ht="12.75" hidden="false" customHeight="false" outlineLevel="0" collapsed="false">
      <c r="C1333" s="74"/>
      <c r="G1333" s="79"/>
    </row>
    <row r="1334" customFormat="false" ht="12.75" hidden="false" customHeight="false" outlineLevel="0" collapsed="false">
      <c r="C1334" s="74"/>
      <c r="G1334" s="79"/>
    </row>
    <row r="1335" customFormat="false" ht="12.75" hidden="false" customHeight="false" outlineLevel="0" collapsed="false">
      <c r="C1335" s="74"/>
      <c r="G1335" s="79"/>
    </row>
    <row r="1336" customFormat="false" ht="12.75" hidden="false" customHeight="false" outlineLevel="0" collapsed="false">
      <c r="C1336" s="74"/>
      <c r="G1336" s="79"/>
    </row>
    <row r="1337" customFormat="false" ht="12.75" hidden="false" customHeight="false" outlineLevel="0" collapsed="false">
      <c r="C1337" s="74"/>
      <c r="G1337" s="79"/>
    </row>
    <row r="1338" customFormat="false" ht="12.75" hidden="false" customHeight="false" outlineLevel="0" collapsed="false">
      <c r="C1338" s="74"/>
      <c r="G1338" s="79"/>
    </row>
    <row r="1339" customFormat="false" ht="12.75" hidden="false" customHeight="false" outlineLevel="0" collapsed="false">
      <c r="C1339" s="74"/>
      <c r="G1339" s="79"/>
    </row>
    <row r="1340" customFormat="false" ht="12.75" hidden="false" customHeight="false" outlineLevel="0" collapsed="false">
      <c r="C1340" s="74"/>
      <c r="G1340" s="79"/>
    </row>
    <row r="1341" customFormat="false" ht="12.75" hidden="false" customHeight="false" outlineLevel="0" collapsed="false">
      <c r="C1341" s="74"/>
      <c r="G1341" s="79"/>
    </row>
    <row r="1342" customFormat="false" ht="12.75" hidden="false" customHeight="false" outlineLevel="0" collapsed="false">
      <c r="C1342" s="74"/>
      <c r="G1342" s="79"/>
    </row>
    <row r="1343" customFormat="false" ht="12.75" hidden="false" customHeight="false" outlineLevel="0" collapsed="false">
      <c r="C1343" s="74"/>
      <c r="G1343" s="79"/>
    </row>
    <row r="1344" customFormat="false" ht="12.75" hidden="false" customHeight="false" outlineLevel="0" collapsed="false">
      <c r="C1344" s="74"/>
      <c r="G1344" s="79"/>
    </row>
    <row r="1345" customFormat="false" ht="12.75" hidden="false" customHeight="false" outlineLevel="0" collapsed="false">
      <c r="C1345" s="74"/>
      <c r="G1345" s="79"/>
    </row>
    <row r="1346" customFormat="false" ht="12.75" hidden="false" customHeight="false" outlineLevel="0" collapsed="false">
      <c r="C1346" s="74"/>
      <c r="G1346" s="79"/>
    </row>
    <row r="1347" customFormat="false" ht="12.75" hidden="false" customHeight="false" outlineLevel="0" collapsed="false">
      <c r="C1347" s="74"/>
      <c r="G1347" s="79"/>
    </row>
    <row r="1348" customFormat="false" ht="12.75" hidden="false" customHeight="false" outlineLevel="0" collapsed="false">
      <c r="C1348" s="74"/>
      <c r="G1348" s="79"/>
    </row>
    <row r="1349" customFormat="false" ht="12.75" hidden="false" customHeight="false" outlineLevel="0" collapsed="false">
      <c r="C1349" s="74"/>
      <c r="G1349" s="79"/>
    </row>
    <row r="1350" customFormat="false" ht="12.75" hidden="false" customHeight="false" outlineLevel="0" collapsed="false">
      <c r="C1350" s="74"/>
      <c r="G1350" s="79"/>
    </row>
    <row r="1351" customFormat="false" ht="12.75" hidden="false" customHeight="false" outlineLevel="0" collapsed="false">
      <c r="C1351" s="74"/>
      <c r="G1351" s="79"/>
    </row>
    <row r="1352" customFormat="false" ht="12.75" hidden="false" customHeight="false" outlineLevel="0" collapsed="false">
      <c r="C1352" s="74"/>
      <c r="G1352" s="79"/>
    </row>
    <row r="1353" customFormat="false" ht="12.75" hidden="false" customHeight="false" outlineLevel="0" collapsed="false">
      <c r="C1353" s="74"/>
      <c r="G1353" s="79"/>
    </row>
    <row r="1354" customFormat="false" ht="12.75" hidden="false" customHeight="false" outlineLevel="0" collapsed="false">
      <c r="C1354" s="74"/>
      <c r="G1354" s="79"/>
    </row>
    <row r="1355" customFormat="false" ht="12.75" hidden="false" customHeight="false" outlineLevel="0" collapsed="false">
      <c r="C1355" s="74"/>
      <c r="G1355" s="79"/>
    </row>
    <row r="1356" customFormat="false" ht="12.75" hidden="false" customHeight="false" outlineLevel="0" collapsed="false">
      <c r="C1356" s="74"/>
      <c r="G1356" s="79"/>
    </row>
    <row r="1357" customFormat="false" ht="12.75" hidden="false" customHeight="false" outlineLevel="0" collapsed="false">
      <c r="C1357" s="74"/>
      <c r="G1357" s="79"/>
    </row>
    <row r="1358" customFormat="false" ht="12.75" hidden="false" customHeight="false" outlineLevel="0" collapsed="false">
      <c r="C1358" s="74"/>
      <c r="G1358" s="79"/>
    </row>
    <row r="1359" customFormat="false" ht="12.75" hidden="false" customHeight="false" outlineLevel="0" collapsed="false">
      <c r="C1359" s="74"/>
      <c r="G1359" s="79"/>
    </row>
    <row r="1360" customFormat="false" ht="12.75" hidden="false" customHeight="false" outlineLevel="0" collapsed="false">
      <c r="C1360" s="74"/>
      <c r="G1360" s="79"/>
    </row>
    <row r="1361" customFormat="false" ht="12.75" hidden="false" customHeight="false" outlineLevel="0" collapsed="false">
      <c r="C1361" s="74"/>
      <c r="G1361" s="79"/>
    </row>
    <row r="1362" customFormat="false" ht="12.75" hidden="false" customHeight="false" outlineLevel="0" collapsed="false">
      <c r="C1362" s="74"/>
      <c r="G1362" s="79"/>
    </row>
    <row r="1363" customFormat="false" ht="12.75" hidden="false" customHeight="false" outlineLevel="0" collapsed="false">
      <c r="C1363" s="74"/>
      <c r="G1363" s="79"/>
    </row>
    <row r="1364" customFormat="false" ht="12.75" hidden="false" customHeight="false" outlineLevel="0" collapsed="false">
      <c r="C1364" s="74"/>
      <c r="G1364" s="79"/>
    </row>
    <row r="1365" customFormat="false" ht="12.75" hidden="false" customHeight="false" outlineLevel="0" collapsed="false">
      <c r="C1365" s="74"/>
      <c r="G1365" s="79"/>
    </row>
    <row r="1366" customFormat="false" ht="12.75" hidden="false" customHeight="false" outlineLevel="0" collapsed="false">
      <c r="C1366" s="74"/>
      <c r="G1366" s="79"/>
    </row>
    <row r="1367" customFormat="false" ht="12.75" hidden="false" customHeight="false" outlineLevel="0" collapsed="false">
      <c r="C1367" s="74"/>
      <c r="G1367" s="79"/>
    </row>
    <row r="1368" customFormat="false" ht="12.75" hidden="false" customHeight="false" outlineLevel="0" collapsed="false">
      <c r="C1368" s="74"/>
      <c r="G1368" s="79"/>
    </row>
    <row r="1369" customFormat="false" ht="12.75" hidden="false" customHeight="false" outlineLevel="0" collapsed="false">
      <c r="C1369" s="74"/>
      <c r="G1369" s="79"/>
    </row>
    <row r="1370" customFormat="false" ht="12.75" hidden="false" customHeight="false" outlineLevel="0" collapsed="false">
      <c r="C1370" s="74"/>
      <c r="G1370" s="79"/>
    </row>
    <row r="1371" customFormat="false" ht="12.75" hidden="false" customHeight="false" outlineLevel="0" collapsed="false">
      <c r="C1371" s="74"/>
      <c r="G1371" s="79"/>
    </row>
    <row r="1372" customFormat="false" ht="12.75" hidden="false" customHeight="false" outlineLevel="0" collapsed="false">
      <c r="C1372" s="74"/>
      <c r="G1372" s="79"/>
    </row>
    <row r="1373" customFormat="false" ht="12.75" hidden="false" customHeight="false" outlineLevel="0" collapsed="false">
      <c r="C1373" s="74"/>
      <c r="G1373" s="79"/>
    </row>
    <row r="1374" customFormat="false" ht="12.75" hidden="false" customHeight="false" outlineLevel="0" collapsed="false">
      <c r="C1374" s="74"/>
      <c r="G1374" s="79"/>
    </row>
    <row r="1375" customFormat="false" ht="12.75" hidden="false" customHeight="false" outlineLevel="0" collapsed="false">
      <c r="C1375" s="74"/>
      <c r="G1375" s="79"/>
    </row>
    <row r="1376" customFormat="false" ht="12.75" hidden="false" customHeight="false" outlineLevel="0" collapsed="false">
      <c r="C1376" s="74"/>
      <c r="G1376" s="79"/>
    </row>
    <row r="1377" customFormat="false" ht="12.75" hidden="false" customHeight="false" outlineLevel="0" collapsed="false">
      <c r="C1377" s="74"/>
      <c r="G1377" s="79"/>
    </row>
    <row r="1378" customFormat="false" ht="12.75" hidden="false" customHeight="false" outlineLevel="0" collapsed="false">
      <c r="C1378" s="74"/>
      <c r="G1378" s="79"/>
    </row>
    <row r="1379" customFormat="false" ht="12.75" hidden="false" customHeight="false" outlineLevel="0" collapsed="false">
      <c r="C1379" s="74"/>
      <c r="G1379" s="79"/>
    </row>
    <row r="1380" customFormat="false" ht="12.75" hidden="false" customHeight="false" outlineLevel="0" collapsed="false">
      <c r="C1380" s="74"/>
      <c r="G1380" s="79"/>
    </row>
    <row r="1381" customFormat="false" ht="12.75" hidden="false" customHeight="false" outlineLevel="0" collapsed="false">
      <c r="C1381" s="74"/>
      <c r="G1381" s="79"/>
    </row>
    <row r="1382" customFormat="false" ht="12.75" hidden="false" customHeight="false" outlineLevel="0" collapsed="false">
      <c r="C1382" s="74"/>
      <c r="G1382" s="79"/>
    </row>
    <row r="1383" customFormat="false" ht="12.75" hidden="false" customHeight="false" outlineLevel="0" collapsed="false">
      <c r="C1383" s="74"/>
      <c r="G1383" s="79"/>
    </row>
    <row r="1384" customFormat="false" ht="12.75" hidden="false" customHeight="false" outlineLevel="0" collapsed="false">
      <c r="C1384" s="74"/>
      <c r="G1384" s="79"/>
    </row>
    <row r="1385" customFormat="false" ht="12.75" hidden="false" customHeight="false" outlineLevel="0" collapsed="false">
      <c r="C1385" s="74"/>
      <c r="G1385" s="79"/>
    </row>
    <row r="1386" customFormat="false" ht="12.75" hidden="false" customHeight="false" outlineLevel="0" collapsed="false">
      <c r="C1386" s="74"/>
      <c r="G1386" s="79"/>
    </row>
    <row r="1387" customFormat="false" ht="12.75" hidden="false" customHeight="false" outlineLevel="0" collapsed="false">
      <c r="C1387" s="74"/>
      <c r="G1387" s="79"/>
    </row>
    <row r="1388" customFormat="false" ht="12.75" hidden="false" customHeight="false" outlineLevel="0" collapsed="false">
      <c r="C1388" s="74"/>
      <c r="G1388" s="79"/>
    </row>
    <row r="1389" customFormat="false" ht="12.75" hidden="false" customHeight="false" outlineLevel="0" collapsed="false">
      <c r="C1389" s="74"/>
      <c r="G1389" s="79"/>
    </row>
    <row r="1390" customFormat="false" ht="12.75" hidden="false" customHeight="false" outlineLevel="0" collapsed="false">
      <c r="C1390" s="74"/>
      <c r="G1390" s="79"/>
    </row>
    <row r="1391" customFormat="false" ht="12.75" hidden="false" customHeight="false" outlineLevel="0" collapsed="false">
      <c r="C1391" s="74"/>
      <c r="G1391" s="79"/>
    </row>
    <row r="1392" customFormat="false" ht="12.75" hidden="false" customHeight="false" outlineLevel="0" collapsed="false">
      <c r="C1392" s="74"/>
      <c r="G1392" s="79"/>
    </row>
    <row r="1393" customFormat="false" ht="12.75" hidden="false" customHeight="false" outlineLevel="0" collapsed="false">
      <c r="C1393" s="74"/>
      <c r="G1393" s="79"/>
    </row>
    <row r="1394" customFormat="false" ht="12.75" hidden="false" customHeight="false" outlineLevel="0" collapsed="false">
      <c r="C1394" s="74"/>
      <c r="G1394" s="79"/>
    </row>
    <row r="1395" customFormat="false" ht="12.75" hidden="false" customHeight="false" outlineLevel="0" collapsed="false">
      <c r="C1395" s="74"/>
      <c r="G1395" s="79"/>
    </row>
    <row r="1396" customFormat="false" ht="12.75" hidden="false" customHeight="false" outlineLevel="0" collapsed="false">
      <c r="C1396" s="74"/>
      <c r="G1396" s="79"/>
    </row>
    <row r="1397" customFormat="false" ht="12.75" hidden="false" customHeight="false" outlineLevel="0" collapsed="false">
      <c r="C1397" s="74"/>
      <c r="G1397" s="79"/>
    </row>
    <row r="1398" customFormat="false" ht="12.75" hidden="false" customHeight="false" outlineLevel="0" collapsed="false">
      <c r="C1398" s="74"/>
      <c r="G1398" s="79"/>
    </row>
    <row r="1399" customFormat="false" ht="12.75" hidden="false" customHeight="false" outlineLevel="0" collapsed="false">
      <c r="C1399" s="74"/>
      <c r="G1399" s="79"/>
    </row>
    <row r="1400" customFormat="false" ht="12.75" hidden="false" customHeight="false" outlineLevel="0" collapsed="false">
      <c r="C1400" s="74"/>
      <c r="G1400" s="79"/>
    </row>
    <row r="1401" customFormat="false" ht="12.75" hidden="false" customHeight="false" outlineLevel="0" collapsed="false">
      <c r="C1401" s="74"/>
      <c r="G1401" s="79"/>
    </row>
    <row r="1402" customFormat="false" ht="12.75" hidden="false" customHeight="false" outlineLevel="0" collapsed="false">
      <c r="C1402" s="74"/>
      <c r="G1402" s="79"/>
    </row>
    <row r="1403" customFormat="false" ht="12.75" hidden="false" customHeight="false" outlineLevel="0" collapsed="false">
      <c r="C1403" s="74"/>
      <c r="G1403" s="79"/>
    </row>
    <row r="1404" customFormat="false" ht="12.75" hidden="false" customHeight="false" outlineLevel="0" collapsed="false">
      <c r="C1404" s="74"/>
      <c r="G1404" s="79"/>
    </row>
    <row r="1405" customFormat="false" ht="12.75" hidden="false" customHeight="false" outlineLevel="0" collapsed="false">
      <c r="C1405" s="74"/>
      <c r="G1405" s="79"/>
    </row>
    <row r="1406" customFormat="false" ht="12.75" hidden="false" customHeight="false" outlineLevel="0" collapsed="false">
      <c r="C1406" s="74"/>
      <c r="G1406" s="79"/>
    </row>
    <row r="1407" customFormat="false" ht="12.75" hidden="false" customHeight="false" outlineLevel="0" collapsed="false">
      <c r="C1407" s="74"/>
      <c r="G1407" s="79"/>
    </row>
    <row r="1408" customFormat="false" ht="12.75" hidden="false" customHeight="false" outlineLevel="0" collapsed="false">
      <c r="C1408" s="74"/>
      <c r="G1408" s="79"/>
    </row>
    <row r="1409" customFormat="false" ht="12.75" hidden="false" customHeight="false" outlineLevel="0" collapsed="false">
      <c r="C1409" s="74"/>
      <c r="G1409" s="79"/>
    </row>
    <row r="1410" customFormat="false" ht="12.75" hidden="false" customHeight="false" outlineLevel="0" collapsed="false">
      <c r="C1410" s="74"/>
      <c r="G1410" s="79"/>
    </row>
    <row r="1411" customFormat="false" ht="12.75" hidden="false" customHeight="false" outlineLevel="0" collapsed="false">
      <c r="C1411" s="74"/>
      <c r="G1411" s="79"/>
    </row>
    <row r="1412" customFormat="false" ht="12.75" hidden="false" customHeight="false" outlineLevel="0" collapsed="false">
      <c r="C1412" s="74"/>
      <c r="G1412" s="79"/>
    </row>
    <row r="1413" customFormat="false" ht="12.75" hidden="false" customHeight="false" outlineLevel="0" collapsed="false">
      <c r="C1413" s="74"/>
      <c r="G1413" s="79"/>
    </row>
    <row r="1414" customFormat="false" ht="12.75" hidden="false" customHeight="false" outlineLevel="0" collapsed="false">
      <c r="C1414" s="74"/>
      <c r="G1414" s="79"/>
    </row>
    <row r="1415" customFormat="false" ht="12.75" hidden="false" customHeight="false" outlineLevel="0" collapsed="false">
      <c r="C1415" s="74"/>
      <c r="G1415" s="79"/>
    </row>
    <row r="1416" customFormat="false" ht="12.75" hidden="false" customHeight="false" outlineLevel="0" collapsed="false">
      <c r="C1416" s="74"/>
      <c r="G1416" s="79"/>
    </row>
    <row r="1417" customFormat="false" ht="12.75" hidden="false" customHeight="false" outlineLevel="0" collapsed="false">
      <c r="C1417" s="74"/>
      <c r="G1417" s="79"/>
    </row>
    <row r="1418" customFormat="false" ht="12.75" hidden="false" customHeight="false" outlineLevel="0" collapsed="false">
      <c r="C1418" s="74"/>
      <c r="G1418" s="79"/>
    </row>
    <row r="1419" customFormat="false" ht="12.75" hidden="false" customHeight="false" outlineLevel="0" collapsed="false">
      <c r="C1419" s="74"/>
      <c r="G1419" s="79"/>
    </row>
    <row r="1420" customFormat="false" ht="12.75" hidden="false" customHeight="false" outlineLevel="0" collapsed="false">
      <c r="C1420" s="74"/>
      <c r="G1420" s="79"/>
    </row>
    <row r="1421" customFormat="false" ht="12.75" hidden="false" customHeight="false" outlineLevel="0" collapsed="false">
      <c r="C1421" s="74"/>
      <c r="G1421" s="79"/>
    </row>
    <row r="1422" customFormat="false" ht="12.75" hidden="false" customHeight="false" outlineLevel="0" collapsed="false">
      <c r="C1422" s="74"/>
      <c r="G1422" s="79"/>
    </row>
    <row r="1423" customFormat="false" ht="12.75" hidden="false" customHeight="false" outlineLevel="0" collapsed="false">
      <c r="C1423" s="74"/>
      <c r="G1423" s="79"/>
    </row>
    <row r="1424" customFormat="false" ht="12.75" hidden="false" customHeight="false" outlineLevel="0" collapsed="false">
      <c r="C1424" s="74"/>
      <c r="G1424" s="79"/>
    </row>
    <row r="1425" customFormat="false" ht="12.75" hidden="false" customHeight="false" outlineLevel="0" collapsed="false">
      <c r="C1425" s="74"/>
      <c r="G1425" s="79"/>
    </row>
    <row r="1426" customFormat="false" ht="12.75" hidden="false" customHeight="false" outlineLevel="0" collapsed="false">
      <c r="C1426" s="74"/>
      <c r="G1426" s="79"/>
    </row>
    <row r="1427" customFormat="false" ht="12.75" hidden="false" customHeight="false" outlineLevel="0" collapsed="false">
      <c r="C1427" s="74"/>
      <c r="G1427" s="79"/>
    </row>
    <row r="1428" customFormat="false" ht="12.75" hidden="false" customHeight="false" outlineLevel="0" collapsed="false">
      <c r="C1428" s="74"/>
      <c r="G1428" s="79"/>
    </row>
    <row r="1429" customFormat="false" ht="12.75" hidden="false" customHeight="false" outlineLevel="0" collapsed="false">
      <c r="C1429" s="74"/>
      <c r="G1429" s="79"/>
    </row>
    <row r="1430" customFormat="false" ht="12.75" hidden="false" customHeight="false" outlineLevel="0" collapsed="false">
      <c r="C1430" s="74"/>
      <c r="G1430" s="79"/>
    </row>
    <row r="1431" customFormat="false" ht="12.75" hidden="false" customHeight="false" outlineLevel="0" collapsed="false">
      <c r="C1431" s="74"/>
      <c r="G1431" s="79"/>
    </row>
    <row r="1432" customFormat="false" ht="12.75" hidden="false" customHeight="false" outlineLevel="0" collapsed="false">
      <c r="C1432" s="74"/>
      <c r="G1432" s="79"/>
    </row>
    <row r="1433" customFormat="false" ht="12.75" hidden="false" customHeight="false" outlineLevel="0" collapsed="false">
      <c r="C1433" s="74"/>
      <c r="G1433" s="79"/>
    </row>
    <row r="1434" customFormat="false" ht="12.75" hidden="false" customHeight="false" outlineLevel="0" collapsed="false">
      <c r="C1434" s="74"/>
      <c r="G1434" s="79"/>
    </row>
    <row r="1435" customFormat="false" ht="12.75" hidden="false" customHeight="false" outlineLevel="0" collapsed="false">
      <c r="C1435" s="74"/>
      <c r="G1435" s="79"/>
    </row>
    <row r="1436" customFormat="false" ht="12.75" hidden="false" customHeight="false" outlineLevel="0" collapsed="false">
      <c r="C1436" s="74"/>
      <c r="G1436" s="79"/>
    </row>
    <row r="1437" customFormat="false" ht="12.75" hidden="false" customHeight="false" outlineLevel="0" collapsed="false">
      <c r="C1437" s="74"/>
      <c r="G1437" s="79"/>
    </row>
    <row r="1438" customFormat="false" ht="12.75" hidden="false" customHeight="false" outlineLevel="0" collapsed="false">
      <c r="C1438" s="74"/>
      <c r="G1438" s="79"/>
    </row>
    <row r="1439" customFormat="false" ht="12.75" hidden="false" customHeight="false" outlineLevel="0" collapsed="false">
      <c r="C1439" s="74"/>
      <c r="G1439" s="79"/>
    </row>
    <row r="1440" customFormat="false" ht="12.75" hidden="false" customHeight="false" outlineLevel="0" collapsed="false">
      <c r="C1440" s="74"/>
      <c r="G1440" s="79"/>
    </row>
    <row r="1441" customFormat="false" ht="12.75" hidden="false" customHeight="false" outlineLevel="0" collapsed="false">
      <c r="C1441" s="74"/>
      <c r="G1441" s="79"/>
    </row>
    <row r="1442" customFormat="false" ht="12.75" hidden="false" customHeight="false" outlineLevel="0" collapsed="false">
      <c r="C1442" s="74"/>
      <c r="G1442" s="79"/>
    </row>
    <row r="1443" customFormat="false" ht="12.75" hidden="false" customHeight="false" outlineLevel="0" collapsed="false">
      <c r="C1443" s="74"/>
      <c r="G1443" s="79"/>
    </row>
    <row r="1444" customFormat="false" ht="12.75" hidden="false" customHeight="false" outlineLevel="0" collapsed="false">
      <c r="C1444" s="74"/>
      <c r="G1444" s="79"/>
    </row>
    <row r="1445" customFormat="false" ht="12.75" hidden="false" customHeight="false" outlineLevel="0" collapsed="false">
      <c r="C1445" s="74"/>
      <c r="G1445" s="79"/>
    </row>
    <row r="1446" customFormat="false" ht="12.75" hidden="false" customHeight="false" outlineLevel="0" collapsed="false">
      <c r="C1446" s="74"/>
      <c r="G1446" s="79"/>
    </row>
    <row r="1447" customFormat="false" ht="12.75" hidden="false" customHeight="false" outlineLevel="0" collapsed="false">
      <c r="C1447" s="74"/>
      <c r="G1447" s="79"/>
    </row>
    <row r="1448" customFormat="false" ht="12.75" hidden="false" customHeight="false" outlineLevel="0" collapsed="false">
      <c r="C1448" s="74"/>
      <c r="G1448" s="79"/>
    </row>
    <row r="1449" customFormat="false" ht="12.75" hidden="false" customHeight="false" outlineLevel="0" collapsed="false">
      <c r="C1449" s="74"/>
      <c r="G1449" s="79"/>
    </row>
    <row r="1450" customFormat="false" ht="12.75" hidden="false" customHeight="false" outlineLevel="0" collapsed="false">
      <c r="C1450" s="74"/>
      <c r="G1450" s="79"/>
    </row>
    <row r="1451" customFormat="false" ht="12.75" hidden="false" customHeight="false" outlineLevel="0" collapsed="false">
      <c r="C1451" s="74"/>
      <c r="G1451" s="79"/>
    </row>
    <row r="1452" customFormat="false" ht="12.75" hidden="false" customHeight="false" outlineLevel="0" collapsed="false">
      <c r="C1452" s="74"/>
      <c r="G1452" s="79"/>
    </row>
    <row r="1453" customFormat="false" ht="12.75" hidden="false" customHeight="false" outlineLevel="0" collapsed="false">
      <c r="C1453" s="74"/>
      <c r="G1453" s="79"/>
    </row>
    <row r="1454" customFormat="false" ht="12.75" hidden="false" customHeight="false" outlineLevel="0" collapsed="false">
      <c r="C1454" s="74"/>
      <c r="G1454" s="79"/>
    </row>
    <row r="1455" customFormat="false" ht="12.75" hidden="false" customHeight="false" outlineLevel="0" collapsed="false">
      <c r="C1455" s="74"/>
      <c r="G1455" s="79"/>
    </row>
    <row r="1456" customFormat="false" ht="12.75" hidden="false" customHeight="false" outlineLevel="0" collapsed="false">
      <c r="C1456" s="74"/>
      <c r="G1456" s="79"/>
    </row>
    <row r="1457" customFormat="false" ht="12.75" hidden="false" customHeight="false" outlineLevel="0" collapsed="false">
      <c r="C1457" s="74"/>
      <c r="G1457" s="79"/>
    </row>
    <row r="1458" customFormat="false" ht="12.75" hidden="false" customHeight="false" outlineLevel="0" collapsed="false">
      <c r="C1458" s="74"/>
      <c r="G1458" s="79"/>
    </row>
    <row r="1459" customFormat="false" ht="12.75" hidden="false" customHeight="false" outlineLevel="0" collapsed="false">
      <c r="C1459" s="74"/>
      <c r="G1459" s="79"/>
    </row>
    <row r="1460" customFormat="false" ht="12.75" hidden="false" customHeight="false" outlineLevel="0" collapsed="false">
      <c r="C1460" s="74"/>
      <c r="G1460" s="79"/>
    </row>
    <row r="1461" customFormat="false" ht="12.75" hidden="false" customHeight="false" outlineLevel="0" collapsed="false">
      <c r="C1461" s="74"/>
      <c r="G1461" s="79"/>
    </row>
    <row r="1462" customFormat="false" ht="12.75" hidden="false" customHeight="false" outlineLevel="0" collapsed="false">
      <c r="C1462" s="74"/>
      <c r="G1462" s="79"/>
    </row>
    <row r="1463" customFormat="false" ht="12.75" hidden="false" customHeight="false" outlineLevel="0" collapsed="false">
      <c r="C1463" s="74"/>
      <c r="G1463" s="79"/>
    </row>
    <row r="1464" customFormat="false" ht="12.75" hidden="false" customHeight="false" outlineLevel="0" collapsed="false">
      <c r="C1464" s="74"/>
      <c r="G1464" s="79"/>
    </row>
    <row r="1465" customFormat="false" ht="12.75" hidden="false" customHeight="false" outlineLevel="0" collapsed="false">
      <c r="C1465" s="74"/>
      <c r="G1465" s="79"/>
    </row>
    <row r="1466" customFormat="false" ht="12.75" hidden="false" customHeight="false" outlineLevel="0" collapsed="false">
      <c r="C1466" s="74"/>
      <c r="G1466" s="79"/>
    </row>
    <row r="1467" customFormat="false" ht="12.75" hidden="false" customHeight="false" outlineLevel="0" collapsed="false">
      <c r="C1467" s="74"/>
      <c r="G1467" s="79"/>
    </row>
    <row r="1468" customFormat="false" ht="12.75" hidden="false" customHeight="false" outlineLevel="0" collapsed="false">
      <c r="C1468" s="74"/>
      <c r="G1468" s="79"/>
    </row>
    <row r="1469" customFormat="false" ht="12.75" hidden="false" customHeight="false" outlineLevel="0" collapsed="false">
      <c r="C1469" s="74"/>
      <c r="G1469" s="79"/>
    </row>
    <row r="1470" customFormat="false" ht="12.75" hidden="false" customHeight="false" outlineLevel="0" collapsed="false">
      <c r="C1470" s="74"/>
      <c r="G1470" s="79"/>
    </row>
    <row r="1471" customFormat="false" ht="12.75" hidden="false" customHeight="false" outlineLevel="0" collapsed="false">
      <c r="C1471" s="74"/>
      <c r="G1471" s="79"/>
    </row>
    <row r="1472" customFormat="false" ht="12.75" hidden="false" customHeight="false" outlineLevel="0" collapsed="false">
      <c r="C1472" s="74"/>
      <c r="G1472" s="79"/>
    </row>
    <row r="1473" customFormat="false" ht="12.75" hidden="false" customHeight="false" outlineLevel="0" collapsed="false">
      <c r="C1473" s="74"/>
      <c r="G1473" s="79"/>
    </row>
    <row r="1474" customFormat="false" ht="12.75" hidden="false" customHeight="false" outlineLevel="0" collapsed="false">
      <c r="C1474" s="74"/>
      <c r="G1474" s="79"/>
    </row>
    <row r="1475" customFormat="false" ht="12.75" hidden="false" customHeight="false" outlineLevel="0" collapsed="false">
      <c r="C1475" s="74"/>
      <c r="G1475" s="79"/>
    </row>
    <row r="1476" customFormat="false" ht="12.75" hidden="false" customHeight="false" outlineLevel="0" collapsed="false">
      <c r="C1476" s="74"/>
      <c r="G1476" s="79"/>
    </row>
    <row r="1477" customFormat="false" ht="12.75" hidden="false" customHeight="false" outlineLevel="0" collapsed="false">
      <c r="C1477" s="74"/>
      <c r="G1477" s="79"/>
    </row>
    <row r="1478" customFormat="false" ht="12.75" hidden="false" customHeight="false" outlineLevel="0" collapsed="false">
      <c r="C1478" s="74"/>
      <c r="G1478" s="79"/>
    </row>
    <row r="1479" customFormat="false" ht="12.75" hidden="false" customHeight="false" outlineLevel="0" collapsed="false">
      <c r="C1479" s="74"/>
      <c r="G1479" s="79"/>
    </row>
    <row r="1480" customFormat="false" ht="12.75" hidden="false" customHeight="false" outlineLevel="0" collapsed="false">
      <c r="C1480" s="74"/>
      <c r="G1480" s="79"/>
    </row>
    <row r="1481" customFormat="false" ht="12.75" hidden="false" customHeight="false" outlineLevel="0" collapsed="false">
      <c r="C1481" s="74"/>
      <c r="G1481" s="79"/>
    </row>
    <row r="1482" customFormat="false" ht="12.75" hidden="false" customHeight="false" outlineLevel="0" collapsed="false">
      <c r="C1482" s="74"/>
      <c r="G1482" s="79"/>
    </row>
    <row r="1483" customFormat="false" ht="12.75" hidden="false" customHeight="false" outlineLevel="0" collapsed="false">
      <c r="C1483" s="74"/>
      <c r="G1483" s="79"/>
    </row>
    <row r="1484" customFormat="false" ht="12.75" hidden="false" customHeight="false" outlineLevel="0" collapsed="false">
      <c r="C1484" s="74"/>
      <c r="G1484" s="79"/>
    </row>
    <row r="1485" customFormat="false" ht="12.75" hidden="false" customHeight="false" outlineLevel="0" collapsed="false">
      <c r="C1485" s="74"/>
      <c r="G1485" s="79"/>
    </row>
    <row r="1486" customFormat="false" ht="12.75" hidden="false" customHeight="false" outlineLevel="0" collapsed="false">
      <c r="C1486" s="74"/>
      <c r="G1486" s="79"/>
    </row>
    <row r="1487" customFormat="false" ht="12.75" hidden="false" customHeight="false" outlineLevel="0" collapsed="false">
      <c r="C1487" s="74"/>
      <c r="G1487" s="79"/>
    </row>
    <row r="1488" customFormat="false" ht="12.75" hidden="false" customHeight="false" outlineLevel="0" collapsed="false">
      <c r="C1488" s="74"/>
      <c r="G1488" s="79"/>
    </row>
    <row r="1489" customFormat="false" ht="12.75" hidden="false" customHeight="false" outlineLevel="0" collapsed="false">
      <c r="C1489" s="74"/>
      <c r="G1489" s="79"/>
    </row>
    <row r="1490" customFormat="false" ht="12.75" hidden="false" customHeight="false" outlineLevel="0" collapsed="false">
      <c r="C1490" s="74"/>
      <c r="G1490" s="79"/>
    </row>
    <row r="1491" customFormat="false" ht="12.75" hidden="false" customHeight="false" outlineLevel="0" collapsed="false">
      <c r="C1491" s="74"/>
      <c r="G1491" s="79"/>
    </row>
    <row r="1492" customFormat="false" ht="12.75" hidden="false" customHeight="false" outlineLevel="0" collapsed="false">
      <c r="C1492" s="74"/>
      <c r="G1492" s="79"/>
    </row>
    <row r="1493" customFormat="false" ht="12.75" hidden="false" customHeight="false" outlineLevel="0" collapsed="false">
      <c r="C1493" s="74"/>
      <c r="G1493" s="79"/>
    </row>
    <row r="1494" customFormat="false" ht="12.75" hidden="false" customHeight="false" outlineLevel="0" collapsed="false">
      <c r="C1494" s="74"/>
      <c r="G1494" s="79"/>
    </row>
    <row r="1495" customFormat="false" ht="12.75" hidden="false" customHeight="false" outlineLevel="0" collapsed="false">
      <c r="C1495" s="74"/>
      <c r="G1495" s="79"/>
    </row>
    <row r="1496" customFormat="false" ht="12.75" hidden="false" customHeight="false" outlineLevel="0" collapsed="false">
      <c r="C1496" s="74"/>
      <c r="G1496" s="79"/>
    </row>
    <row r="1497" customFormat="false" ht="12.75" hidden="false" customHeight="false" outlineLevel="0" collapsed="false">
      <c r="C1497" s="74"/>
      <c r="G1497" s="79"/>
    </row>
    <row r="1498" customFormat="false" ht="12.75" hidden="false" customHeight="false" outlineLevel="0" collapsed="false">
      <c r="C1498" s="74"/>
      <c r="G1498" s="79"/>
    </row>
    <row r="1499" customFormat="false" ht="12.75" hidden="false" customHeight="false" outlineLevel="0" collapsed="false">
      <c r="C1499" s="74"/>
      <c r="G1499" s="79"/>
    </row>
    <row r="1500" customFormat="false" ht="12.75" hidden="false" customHeight="false" outlineLevel="0" collapsed="false">
      <c r="C1500" s="74"/>
      <c r="G1500" s="79"/>
    </row>
    <row r="1501" customFormat="false" ht="12.75" hidden="false" customHeight="false" outlineLevel="0" collapsed="false">
      <c r="C1501" s="74"/>
      <c r="G1501" s="79"/>
    </row>
    <row r="1502" customFormat="false" ht="12.75" hidden="false" customHeight="false" outlineLevel="0" collapsed="false">
      <c r="C1502" s="74"/>
      <c r="G1502" s="79"/>
    </row>
    <row r="1503" customFormat="false" ht="12.75" hidden="false" customHeight="false" outlineLevel="0" collapsed="false">
      <c r="C1503" s="74"/>
      <c r="G1503" s="79"/>
    </row>
    <row r="1504" customFormat="false" ht="12.75" hidden="false" customHeight="false" outlineLevel="0" collapsed="false">
      <c r="C1504" s="74"/>
      <c r="G1504" s="79"/>
    </row>
    <row r="1505" customFormat="false" ht="12.75" hidden="false" customHeight="false" outlineLevel="0" collapsed="false">
      <c r="C1505" s="74"/>
      <c r="G1505" s="79"/>
    </row>
    <row r="1506" customFormat="false" ht="12.75" hidden="false" customHeight="false" outlineLevel="0" collapsed="false">
      <c r="C1506" s="74"/>
      <c r="G1506" s="79"/>
    </row>
    <row r="1507" customFormat="false" ht="12.75" hidden="false" customHeight="false" outlineLevel="0" collapsed="false">
      <c r="C1507" s="74"/>
      <c r="G1507" s="79"/>
    </row>
    <row r="1508" customFormat="false" ht="12.75" hidden="false" customHeight="false" outlineLevel="0" collapsed="false">
      <c r="C1508" s="74"/>
      <c r="G1508" s="79"/>
    </row>
    <row r="1509" customFormat="false" ht="12.75" hidden="false" customHeight="false" outlineLevel="0" collapsed="false">
      <c r="C1509" s="74"/>
      <c r="G1509" s="79"/>
    </row>
    <row r="1510" customFormat="false" ht="12.75" hidden="false" customHeight="false" outlineLevel="0" collapsed="false">
      <c r="C1510" s="74"/>
      <c r="G1510" s="79"/>
    </row>
    <row r="1511" customFormat="false" ht="12.75" hidden="false" customHeight="false" outlineLevel="0" collapsed="false">
      <c r="C1511" s="74"/>
      <c r="G1511" s="79"/>
    </row>
    <row r="1512" customFormat="false" ht="12.75" hidden="false" customHeight="false" outlineLevel="0" collapsed="false">
      <c r="C1512" s="74"/>
      <c r="G1512" s="79"/>
    </row>
    <row r="1513" customFormat="false" ht="12.75" hidden="false" customHeight="false" outlineLevel="0" collapsed="false">
      <c r="C1513" s="74"/>
      <c r="G1513" s="79"/>
    </row>
    <row r="1514" customFormat="false" ht="12.75" hidden="false" customHeight="false" outlineLevel="0" collapsed="false">
      <c r="C1514" s="74"/>
      <c r="G1514" s="79"/>
    </row>
    <row r="1515" customFormat="false" ht="12.75" hidden="false" customHeight="false" outlineLevel="0" collapsed="false">
      <c r="C1515" s="74"/>
      <c r="G1515" s="79"/>
    </row>
    <row r="1516" customFormat="false" ht="12.75" hidden="false" customHeight="false" outlineLevel="0" collapsed="false">
      <c r="C1516" s="74"/>
      <c r="G1516" s="79"/>
    </row>
    <row r="1517" customFormat="false" ht="12.75" hidden="false" customHeight="false" outlineLevel="0" collapsed="false">
      <c r="C1517" s="74"/>
      <c r="G1517" s="79"/>
    </row>
    <row r="1518" customFormat="false" ht="12.75" hidden="false" customHeight="false" outlineLevel="0" collapsed="false">
      <c r="C1518" s="74"/>
      <c r="G1518" s="79"/>
    </row>
    <row r="1519" customFormat="false" ht="12.75" hidden="false" customHeight="false" outlineLevel="0" collapsed="false">
      <c r="C1519" s="74"/>
      <c r="G1519" s="79"/>
    </row>
    <row r="1520" customFormat="false" ht="12.75" hidden="false" customHeight="false" outlineLevel="0" collapsed="false">
      <c r="C1520" s="74"/>
      <c r="G1520" s="79"/>
    </row>
    <row r="1521" customFormat="false" ht="12.75" hidden="false" customHeight="false" outlineLevel="0" collapsed="false">
      <c r="C1521" s="74"/>
      <c r="G1521" s="79"/>
    </row>
    <row r="1522" customFormat="false" ht="12.75" hidden="false" customHeight="false" outlineLevel="0" collapsed="false">
      <c r="C1522" s="74"/>
      <c r="G1522" s="79"/>
    </row>
    <row r="1523" customFormat="false" ht="12.75" hidden="false" customHeight="false" outlineLevel="0" collapsed="false">
      <c r="C1523" s="74"/>
      <c r="G1523" s="79"/>
    </row>
    <row r="1524" customFormat="false" ht="12.75" hidden="false" customHeight="false" outlineLevel="0" collapsed="false">
      <c r="C1524" s="74"/>
      <c r="G1524" s="79"/>
    </row>
    <row r="1525" customFormat="false" ht="12.75" hidden="false" customHeight="false" outlineLevel="0" collapsed="false">
      <c r="C1525" s="74"/>
      <c r="G1525" s="79"/>
    </row>
    <row r="1526" customFormat="false" ht="12.75" hidden="false" customHeight="false" outlineLevel="0" collapsed="false">
      <c r="C1526" s="74"/>
      <c r="G1526" s="79"/>
    </row>
    <row r="1527" customFormat="false" ht="12.75" hidden="false" customHeight="false" outlineLevel="0" collapsed="false">
      <c r="C1527" s="74"/>
      <c r="G1527" s="79"/>
    </row>
    <row r="1528" customFormat="false" ht="12.75" hidden="false" customHeight="false" outlineLevel="0" collapsed="false">
      <c r="C1528" s="74"/>
      <c r="G1528" s="79"/>
    </row>
    <row r="1529" customFormat="false" ht="12.75" hidden="false" customHeight="false" outlineLevel="0" collapsed="false">
      <c r="C1529" s="74"/>
      <c r="G1529" s="79"/>
    </row>
    <row r="1530" customFormat="false" ht="12.75" hidden="false" customHeight="false" outlineLevel="0" collapsed="false">
      <c r="C1530" s="74"/>
      <c r="G1530" s="79"/>
    </row>
    <row r="1531" customFormat="false" ht="12.75" hidden="false" customHeight="false" outlineLevel="0" collapsed="false">
      <c r="C1531" s="74"/>
      <c r="G1531" s="79"/>
    </row>
    <row r="1532" customFormat="false" ht="12.75" hidden="false" customHeight="false" outlineLevel="0" collapsed="false">
      <c r="C1532" s="74"/>
      <c r="G1532" s="79"/>
    </row>
    <row r="1533" customFormat="false" ht="12.75" hidden="false" customHeight="false" outlineLevel="0" collapsed="false">
      <c r="C1533" s="74"/>
      <c r="G1533" s="79"/>
    </row>
    <row r="1534" customFormat="false" ht="12.75" hidden="false" customHeight="false" outlineLevel="0" collapsed="false">
      <c r="C1534" s="74"/>
      <c r="G1534" s="79"/>
    </row>
    <row r="1535" customFormat="false" ht="12.75" hidden="false" customHeight="false" outlineLevel="0" collapsed="false">
      <c r="C1535" s="74"/>
      <c r="G1535" s="79"/>
    </row>
    <row r="1536" customFormat="false" ht="12.75" hidden="false" customHeight="false" outlineLevel="0" collapsed="false">
      <c r="C1536" s="74"/>
      <c r="G1536" s="79"/>
    </row>
    <row r="1537" customFormat="false" ht="12.75" hidden="false" customHeight="false" outlineLevel="0" collapsed="false">
      <c r="C1537" s="74"/>
      <c r="G1537" s="79"/>
    </row>
    <row r="1538" customFormat="false" ht="12.75" hidden="false" customHeight="false" outlineLevel="0" collapsed="false">
      <c r="C1538" s="74"/>
      <c r="G1538" s="79"/>
    </row>
    <row r="1539" customFormat="false" ht="12.75" hidden="false" customHeight="false" outlineLevel="0" collapsed="false">
      <c r="C1539" s="74"/>
      <c r="G1539" s="79"/>
    </row>
    <row r="1540" customFormat="false" ht="12.75" hidden="false" customHeight="false" outlineLevel="0" collapsed="false">
      <c r="C1540" s="74"/>
      <c r="G1540" s="79"/>
    </row>
    <row r="1541" customFormat="false" ht="12.75" hidden="false" customHeight="false" outlineLevel="0" collapsed="false">
      <c r="C1541" s="74"/>
      <c r="G1541" s="79"/>
    </row>
    <row r="1542" customFormat="false" ht="12.75" hidden="false" customHeight="false" outlineLevel="0" collapsed="false">
      <c r="C1542" s="74"/>
      <c r="G1542" s="79"/>
    </row>
    <row r="1543" customFormat="false" ht="12.75" hidden="false" customHeight="false" outlineLevel="0" collapsed="false">
      <c r="C1543" s="74"/>
      <c r="G1543" s="79"/>
    </row>
    <row r="1544" customFormat="false" ht="12.75" hidden="false" customHeight="false" outlineLevel="0" collapsed="false">
      <c r="C1544" s="74"/>
      <c r="G1544" s="79"/>
    </row>
    <row r="1545" customFormat="false" ht="12.75" hidden="false" customHeight="false" outlineLevel="0" collapsed="false">
      <c r="C1545" s="74"/>
      <c r="G1545" s="79"/>
    </row>
    <row r="1546" customFormat="false" ht="12.75" hidden="false" customHeight="false" outlineLevel="0" collapsed="false">
      <c r="C1546" s="74"/>
      <c r="G1546" s="79"/>
    </row>
    <row r="1547" customFormat="false" ht="12.75" hidden="false" customHeight="false" outlineLevel="0" collapsed="false">
      <c r="C1547" s="74"/>
      <c r="G1547" s="79"/>
    </row>
    <row r="1548" customFormat="false" ht="12.75" hidden="false" customHeight="false" outlineLevel="0" collapsed="false">
      <c r="C1548" s="74"/>
      <c r="G1548" s="79"/>
    </row>
    <row r="1549" customFormat="false" ht="12.75" hidden="false" customHeight="false" outlineLevel="0" collapsed="false">
      <c r="C1549" s="74"/>
      <c r="G1549" s="79"/>
    </row>
    <row r="1550" customFormat="false" ht="12.75" hidden="false" customHeight="false" outlineLevel="0" collapsed="false">
      <c r="C1550" s="74"/>
      <c r="G1550" s="79"/>
    </row>
    <row r="1551" customFormat="false" ht="12.75" hidden="false" customHeight="false" outlineLevel="0" collapsed="false">
      <c r="C1551" s="74"/>
      <c r="G1551" s="79"/>
    </row>
    <row r="1552" customFormat="false" ht="12.75" hidden="false" customHeight="false" outlineLevel="0" collapsed="false">
      <c r="C1552" s="74"/>
      <c r="G1552" s="79"/>
    </row>
    <row r="1553" customFormat="false" ht="12.75" hidden="false" customHeight="false" outlineLevel="0" collapsed="false">
      <c r="C1553" s="74"/>
      <c r="G1553" s="79"/>
    </row>
    <row r="1554" customFormat="false" ht="12.75" hidden="false" customHeight="false" outlineLevel="0" collapsed="false">
      <c r="C1554" s="74"/>
      <c r="G1554" s="79"/>
    </row>
    <row r="1555" customFormat="false" ht="12.75" hidden="false" customHeight="false" outlineLevel="0" collapsed="false">
      <c r="C1555" s="74"/>
      <c r="G1555" s="79"/>
    </row>
    <row r="1556" customFormat="false" ht="12.75" hidden="false" customHeight="false" outlineLevel="0" collapsed="false">
      <c r="C1556" s="74"/>
      <c r="G1556" s="79"/>
    </row>
    <row r="1557" customFormat="false" ht="12.75" hidden="false" customHeight="false" outlineLevel="0" collapsed="false">
      <c r="C1557" s="74"/>
      <c r="G1557" s="79"/>
    </row>
    <row r="1558" customFormat="false" ht="12.75" hidden="false" customHeight="false" outlineLevel="0" collapsed="false">
      <c r="C1558" s="74"/>
      <c r="G1558" s="79"/>
    </row>
    <row r="1559" customFormat="false" ht="12.75" hidden="false" customHeight="false" outlineLevel="0" collapsed="false">
      <c r="C1559" s="74"/>
      <c r="G1559" s="79"/>
    </row>
    <row r="1560" customFormat="false" ht="12.75" hidden="false" customHeight="false" outlineLevel="0" collapsed="false">
      <c r="C1560" s="74"/>
      <c r="G1560" s="79"/>
    </row>
    <row r="1561" customFormat="false" ht="12.75" hidden="false" customHeight="false" outlineLevel="0" collapsed="false">
      <c r="C1561" s="74"/>
      <c r="G1561" s="79"/>
    </row>
    <row r="1562" customFormat="false" ht="12.75" hidden="false" customHeight="false" outlineLevel="0" collapsed="false">
      <c r="C1562" s="74"/>
      <c r="G1562" s="79"/>
    </row>
    <row r="1563" customFormat="false" ht="12.75" hidden="false" customHeight="false" outlineLevel="0" collapsed="false">
      <c r="C1563" s="74"/>
      <c r="G1563" s="79"/>
    </row>
    <row r="1564" customFormat="false" ht="12.75" hidden="false" customHeight="false" outlineLevel="0" collapsed="false">
      <c r="C1564" s="74"/>
      <c r="G1564" s="79"/>
    </row>
    <row r="1565" customFormat="false" ht="12.75" hidden="false" customHeight="false" outlineLevel="0" collapsed="false">
      <c r="C1565" s="74"/>
      <c r="G1565" s="79"/>
    </row>
    <row r="1566" customFormat="false" ht="12.75" hidden="false" customHeight="false" outlineLevel="0" collapsed="false">
      <c r="C1566" s="74"/>
      <c r="G1566" s="79"/>
    </row>
    <row r="1567" customFormat="false" ht="12.75" hidden="false" customHeight="false" outlineLevel="0" collapsed="false">
      <c r="C1567" s="74"/>
      <c r="G1567" s="79"/>
    </row>
    <row r="1568" customFormat="false" ht="12.75" hidden="false" customHeight="false" outlineLevel="0" collapsed="false">
      <c r="C1568" s="74"/>
      <c r="G1568" s="79"/>
    </row>
    <row r="1569" customFormat="false" ht="12.75" hidden="false" customHeight="false" outlineLevel="0" collapsed="false">
      <c r="C1569" s="74"/>
      <c r="G1569" s="79"/>
    </row>
    <row r="1570" customFormat="false" ht="12.75" hidden="false" customHeight="false" outlineLevel="0" collapsed="false">
      <c r="C1570" s="74"/>
      <c r="G1570" s="79"/>
    </row>
    <row r="1571" customFormat="false" ht="12.75" hidden="false" customHeight="false" outlineLevel="0" collapsed="false">
      <c r="C1571" s="74"/>
      <c r="G1571" s="79"/>
    </row>
    <row r="1572" customFormat="false" ht="12.75" hidden="false" customHeight="false" outlineLevel="0" collapsed="false">
      <c r="C1572" s="74"/>
      <c r="G1572" s="79"/>
    </row>
    <row r="1573" customFormat="false" ht="12.75" hidden="false" customHeight="false" outlineLevel="0" collapsed="false">
      <c r="C1573" s="74"/>
      <c r="G1573" s="79"/>
    </row>
    <row r="1574" customFormat="false" ht="12.75" hidden="false" customHeight="false" outlineLevel="0" collapsed="false">
      <c r="C1574" s="74"/>
      <c r="G1574" s="79"/>
    </row>
    <row r="1575" customFormat="false" ht="12.75" hidden="false" customHeight="false" outlineLevel="0" collapsed="false">
      <c r="C1575" s="74"/>
      <c r="G1575" s="79"/>
    </row>
    <row r="1576" customFormat="false" ht="12.75" hidden="false" customHeight="false" outlineLevel="0" collapsed="false">
      <c r="C1576" s="74"/>
      <c r="G1576" s="79"/>
    </row>
    <row r="1577" customFormat="false" ht="12.75" hidden="false" customHeight="false" outlineLevel="0" collapsed="false">
      <c r="C1577" s="74"/>
      <c r="G1577" s="79"/>
    </row>
    <row r="1578" customFormat="false" ht="12.75" hidden="false" customHeight="false" outlineLevel="0" collapsed="false">
      <c r="C1578" s="74"/>
      <c r="G1578" s="79"/>
    </row>
    <row r="1579" customFormat="false" ht="12.75" hidden="false" customHeight="false" outlineLevel="0" collapsed="false">
      <c r="C1579" s="74"/>
      <c r="G1579" s="79"/>
    </row>
    <row r="1580" customFormat="false" ht="12.75" hidden="false" customHeight="false" outlineLevel="0" collapsed="false">
      <c r="C1580" s="74"/>
      <c r="G1580" s="79"/>
    </row>
    <row r="1581" customFormat="false" ht="12.75" hidden="false" customHeight="false" outlineLevel="0" collapsed="false">
      <c r="C1581" s="74"/>
      <c r="G1581" s="79"/>
    </row>
    <row r="1582" customFormat="false" ht="12.75" hidden="false" customHeight="false" outlineLevel="0" collapsed="false">
      <c r="C1582" s="74"/>
      <c r="G1582" s="79"/>
    </row>
    <row r="1583" customFormat="false" ht="12.75" hidden="false" customHeight="false" outlineLevel="0" collapsed="false">
      <c r="C1583" s="74"/>
      <c r="G1583" s="79"/>
    </row>
    <row r="1584" customFormat="false" ht="12.75" hidden="false" customHeight="false" outlineLevel="0" collapsed="false">
      <c r="C1584" s="74"/>
      <c r="G1584" s="79"/>
    </row>
    <row r="1585" customFormat="false" ht="12.75" hidden="false" customHeight="false" outlineLevel="0" collapsed="false">
      <c r="C1585" s="74"/>
      <c r="G1585" s="79"/>
    </row>
    <row r="1586" customFormat="false" ht="12.75" hidden="false" customHeight="false" outlineLevel="0" collapsed="false">
      <c r="C1586" s="74"/>
      <c r="G1586" s="79"/>
    </row>
    <row r="1587" customFormat="false" ht="12.75" hidden="false" customHeight="false" outlineLevel="0" collapsed="false">
      <c r="C1587" s="74"/>
      <c r="G1587" s="79"/>
    </row>
    <row r="1588" customFormat="false" ht="12.75" hidden="false" customHeight="false" outlineLevel="0" collapsed="false">
      <c r="C1588" s="74"/>
      <c r="G1588" s="79"/>
    </row>
    <row r="1589" customFormat="false" ht="12.75" hidden="false" customHeight="false" outlineLevel="0" collapsed="false">
      <c r="C1589" s="74"/>
      <c r="G1589" s="79"/>
    </row>
    <row r="1590" customFormat="false" ht="12.75" hidden="false" customHeight="false" outlineLevel="0" collapsed="false">
      <c r="C1590" s="74"/>
      <c r="G1590" s="79"/>
    </row>
    <row r="1591" customFormat="false" ht="12.75" hidden="false" customHeight="false" outlineLevel="0" collapsed="false">
      <c r="C1591" s="74"/>
      <c r="G1591" s="79"/>
    </row>
    <row r="1592" customFormat="false" ht="12.75" hidden="false" customHeight="false" outlineLevel="0" collapsed="false">
      <c r="C1592" s="74"/>
      <c r="G1592" s="79"/>
    </row>
    <row r="1593" customFormat="false" ht="12.75" hidden="false" customHeight="false" outlineLevel="0" collapsed="false">
      <c r="C1593" s="74"/>
      <c r="G1593" s="79"/>
    </row>
    <row r="1594" customFormat="false" ht="12.75" hidden="false" customHeight="false" outlineLevel="0" collapsed="false">
      <c r="C1594" s="74"/>
      <c r="G1594" s="79"/>
    </row>
    <row r="1595" customFormat="false" ht="12.75" hidden="false" customHeight="false" outlineLevel="0" collapsed="false">
      <c r="C1595" s="74"/>
      <c r="G1595" s="79"/>
    </row>
    <row r="1596" customFormat="false" ht="12.75" hidden="false" customHeight="false" outlineLevel="0" collapsed="false">
      <c r="C1596" s="74"/>
      <c r="G1596" s="79"/>
    </row>
    <row r="1597" customFormat="false" ht="12.75" hidden="false" customHeight="false" outlineLevel="0" collapsed="false">
      <c r="C1597" s="74"/>
      <c r="G1597" s="79"/>
    </row>
    <row r="1598" customFormat="false" ht="12.75" hidden="false" customHeight="false" outlineLevel="0" collapsed="false">
      <c r="C1598" s="74"/>
      <c r="G1598" s="79"/>
    </row>
    <row r="1599" customFormat="false" ht="12.75" hidden="false" customHeight="false" outlineLevel="0" collapsed="false">
      <c r="C1599" s="74"/>
      <c r="G1599" s="79"/>
    </row>
    <row r="1600" customFormat="false" ht="12.75" hidden="false" customHeight="false" outlineLevel="0" collapsed="false">
      <c r="C1600" s="74"/>
      <c r="G1600" s="79"/>
    </row>
    <row r="1601" customFormat="false" ht="12.75" hidden="false" customHeight="false" outlineLevel="0" collapsed="false">
      <c r="C1601" s="74"/>
      <c r="G1601" s="79"/>
    </row>
    <row r="1602" customFormat="false" ht="12.75" hidden="false" customHeight="false" outlineLevel="0" collapsed="false">
      <c r="C1602" s="74"/>
      <c r="G1602" s="79"/>
    </row>
    <row r="1603" customFormat="false" ht="12.75" hidden="false" customHeight="false" outlineLevel="0" collapsed="false">
      <c r="C1603" s="74"/>
      <c r="G1603" s="79"/>
    </row>
    <row r="1604" customFormat="false" ht="12.75" hidden="false" customHeight="false" outlineLevel="0" collapsed="false">
      <c r="C1604" s="74"/>
      <c r="G1604" s="79"/>
    </row>
    <row r="1605" customFormat="false" ht="12.75" hidden="false" customHeight="false" outlineLevel="0" collapsed="false">
      <c r="C1605" s="74"/>
      <c r="G1605" s="79"/>
    </row>
    <row r="1606" customFormat="false" ht="12.75" hidden="false" customHeight="false" outlineLevel="0" collapsed="false">
      <c r="C1606" s="74"/>
      <c r="G1606" s="79"/>
    </row>
    <row r="1607" customFormat="false" ht="12.75" hidden="false" customHeight="false" outlineLevel="0" collapsed="false">
      <c r="C1607" s="74"/>
      <c r="G1607" s="79"/>
    </row>
    <row r="1608" customFormat="false" ht="12.75" hidden="false" customHeight="false" outlineLevel="0" collapsed="false">
      <c r="C1608" s="74"/>
      <c r="G1608" s="79"/>
    </row>
    <row r="1609" customFormat="false" ht="12.75" hidden="false" customHeight="false" outlineLevel="0" collapsed="false">
      <c r="C1609" s="74"/>
      <c r="G1609" s="79"/>
    </row>
    <row r="1610" customFormat="false" ht="12.75" hidden="false" customHeight="false" outlineLevel="0" collapsed="false">
      <c r="C1610" s="74"/>
      <c r="G1610" s="79"/>
    </row>
    <row r="1611" customFormat="false" ht="12.75" hidden="false" customHeight="false" outlineLevel="0" collapsed="false">
      <c r="C1611" s="74"/>
      <c r="G1611" s="79"/>
    </row>
    <row r="1612" customFormat="false" ht="12.75" hidden="false" customHeight="false" outlineLevel="0" collapsed="false">
      <c r="C1612" s="74"/>
      <c r="G1612" s="79"/>
    </row>
    <row r="1613" customFormat="false" ht="12.75" hidden="false" customHeight="false" outlineLevel="0" collapsed="false">
      <c r="C1613" s="74"/>
      <c r="G1613" s="79"/>
    </row>
    <row r="1614" customFormat="false" ht="12.75" hidden="false" customHeight="false" outlineLevel="0" collapsed="false">
      <c r="C1614" s="74"/>
      <c r="G1614" s="79"/>
    </row>
    <row r="1615" customFormat="false" ht="12.75" hidden="false" customHeight="false" outlineLevel="0" collapsed="false">
      <c r="C1615" s="74"/>
      <c r="G1615" s="79"/>
    </row>
    <row r="1616" customFormat="false" ht="12.75" hidden="false" customHeight="false" outlineLevel="0" collapsed="false">
      <c r="C1616" s="74"/>
      <c r="G1616" s="79"/>
    </row>
    <row r="1617" customFormat="false" ht="12.75" hidden="false" customHeight="false" outlineLevel="0" collapsed="false">
      <c r="C1617" s="74"/>
      <c r="G1617" s="79"/>
    </row>
    <row r="1618" customFormat="false" ht="12.75" hidden="false" customHeight="false" outlineLevel="0" collapsed="false">
      <c r="C1618" s="74"/>
      <c r="G1618" s="79"/>
    </row>
    <row r="1619" customFormat="false" ht="12.75" hidden="false" customHeight="false" outlineLevel="0" collapsed="false">
      <c r="C1619" s="74"/>
      <c r="G1619" s="79"/>
    </row>
    <row r="1620" customFormat="false" ht="12.75" hidden="false" customHeight="false" outlineLevel="0" collapsed="false">
      <c r="C1620" s="74"/>
      <c r="G1620" s="79"/>
    </row>
    <row r="1621" customFormat="false" ht="12.75" hidden="false" customHeight="false" outlineLevel="0" collapsed="false">
      <c r="C1621" s="74"/>
      <c r="G1621" s="79"/>
    </row>
    <row r="1622" customFormat="false" ht="12.75" hidden="false" customHeight="false" outlineLevel="0" collapsed="false">
      <c r="C1622" s="74"/>
      <c r="G1622" s="79"/>
    </row>
    <row r="1623" customFormat="false" ht="12.75" hidden="false" customHeight="false" outlineLevel="0" collapsed="false">
      <c r="C1623" s="74"/>
      <c r="G1623" s="79"/>
    </row>
    <row r="1624" customFormat="false" ht="12.75" hidden="false" customHeight="false" outlineLevel="0" collapsed="false">
      <c r="C1624" s="74"/>
      <c r="G1624" s="79"/>
    </row>
    <row r="1625" customFormat="false" ht="12.75" hidden="false" customHeight="false" outlineLevel="0" collapsed="false">
      <c r="C1625" s="74"/>
      <c r="G1625" s="79"/>
    </row>
    <row r="1626" customFormat="false" ht="12.75" hidden="false" customHeight="false" outlineLevel="0" collapsed="false">
      <c r="C1626" s="74"/>
      <c r="G1626" s="79"/>
    </row>
    <row r="1627" customFormat="false" ht="12.75" hidden="false" customHeight="false" outlineLevel="0" collapsed="false">
      <c r="C1627" s="74"/>
      <c r="G1627" s="79"/>
    </row>
    <row r="1628" customFormat="false" ht="12.75" hidden="false" customHeight="false" outlineLevel="0" collapsed="false">
      <c r="C1628" s="74"/>
      <c r="G1628" s="79"/>
    </row>
    <row r="1629" customFormat="false" ht="12.75" hidden="false" customHeight="false" outlineLevel="0" collapsed="false">
      <c r="C1629" s="74"/>
      <c r="G1629" s="79"/>
    </row>
    <row r="1630" customFormat="false" ht="12.75" hidden="false" customHeight="false" outlineLevel="0" collapsed="false">
      <c r="C1630" s="74"/>
      <c r="G1630" s="79"/>
    </row>
    <row r="1631" customFormat="false" ht="12.75" hidden="false" customHeight="false" outlineLevel="0" collapsed="false">
      <c r="C1631" s="74"/>
      <c r="G1631" s="79"/>
    </row>
    <row r="1632" customFormat="false" ht="12.75" hidden="false" customHeight="false" outlineLevel="0" collapsed="false">
      <c r="C1632" s="74"/>
      <c r="G1632" s="79"/>
    </row>
    <row r="1633" customFormat="false" ht="12.75" hidden="false" customHeight="false" outlineLevel="0" collapsed="false">
      <c r="C1633" s="74"/>
      <c r="G1633" s="79"/>
    </row>
    <row r="1634" customFormat="false" ht="12.75" hidden="false" customHeight="false" outlineLevel="0" collapsed="false">
      <c r="C1634" s="74"/>
      <c r="G1634" s="79"/>
    </row>
    <row r="1635" customFormat="false" ht="12.75" hidden="false" customHeight="false" outlineLevel="0" collapsed="false">
      <c r="C1635" s="74"/>
      <c r="G1635" s="79"/>
    </row>
    <row r="1636" customFormat="false" ht="12.75" hidden="false" customHeight="false" outlineLevel="0" collapsed="false">
      <c r="C1636" s="74"/>
      <c r="G1636" s="79"/>
    </row>
    <row r="1637" customFormat="false" ht="12.75" hidden="false" customHeight="false" outlineLevel="0" collapsed="false">
      <c r="C1637" s="74"/>
      <c r="G1637" s="79"/>
    </row>
    <row r="1638" customFormat="false" ht="12.75" hidden="false" customHeight="false" outlineLevel="0" collapsed="false">
      <c r="C1638" s="74"/>
      <c r="G1638" s="79"/>
    </row>
    <row r="1639" customFormat="false" ht="12.75" hidden="false" customHeight="false" outlineLevel="0" collapsed="false">
      <c r="C1639" s="74"/>
      <c r="G1639" s="79"/>
    </row>
    <row r="1640" customFormat="false" ht="12.75" hidden="false" customHeight="false" outlineLevel="0" collapsed="false">
      <c r="C1640" s="74"/>
      <c r="G1640" s="79"/>
    </row>
    <row r="1641" customFormat="false" ht="12.75" hidden="false" customHeight="false" outlineLevel="0" collapsed="false">
      <c r="C1641" s="74"/>
      <c r="G1641" s="79"/>
    </row>
    <row r="1642" customFormat="false" ht="12.75" hidden="false" customHeight="false" outlineLevel="0" collapsed="false">
      <c r="C1642" s="74"/>
      <c r="G1642" s="79"/>
    </row>
    <row r="1643" customFormat="false" ht="12.75" hidden="false" customHeight="false" outlineLevel="0" collapsed="false">
      <c r="C1643" s="74"/>
      <c r="G1643" s="79"/>
    </row>
    <row r="1644" customFormat="false" ht="12.75" hidden="false" customHeight="false" outlineLevel="0" collapsed="false">
      <c r="C1644" s="74"/>
      <c r="G1644" s="79"/>
    </row>
    <row r="1645" customFormat="false" ht="12.75" hidden="false" customHeight="false" outlineLevel="0" collapsed="false">
      <c r="C1645" s="74"/>
      <c r="G1645" s="79"/>
    </row>
    <row r="1646" customFormat="false" ht="12.75" hidden="false" customHeight="false" outlineLevel="0" collapsed="false">
      <c r="C1646" s="74"/>
      <c r="G1646" s="79"/>
    </row>
    <row r="1647" customFormat="false" ht="12.75" hidden="false" customHeight="false" outlineLevel="0" collapsed="false">
      <c r="C1647" s="74"/>
      <c r="G1647" s="79"/>
    </row>
    <row r="1648" customFormat="false" ht="12.75" hidden="false" customHeight="false" outlineLevel="0" collapsed="false">
      <c r="C1648" s="74"/>
      <c r="G1648" s="79"/>
    </row>
    <row r="1649" customFormat="false" ht="12.75" hidden="false" customHeight="false" outlineLevel="0" collapsed="false">
      <c r="C1649" s="74"/>
      <c r="G1649" s="79"/>
    </row>
    <row r="1650" customFormat="false" ht="12.75" hidden="false" customHeight="false" outlineLevel="0" collapsed="false">
      <c r="C1650" s="74"/>
      <c r="G1650" s="79"/>
    </row>
    <row r="1651" customFormat="false" ht="12.75" hidden="false" customHeight="false" outlineLevel="0" collapsed="false">
      <c r="C1651" s="74"/>
      <c r="G1651" s="79"/>
    </row>
    <row r="1652" customFormat="false" ht="12.75" hidden="false" customHeight="false" outlineLevel="0" collapsed="false">
      <c r="C1652" s="74"/>
      <c r="G1652" s="79"/>
    </row>
    <row r="1653" customFormat="false" ht="12.75" hidden="false" customHeight="false" outlineLevel="0" collapsed="false">
      <c r="C1653" s="74"/>
      <c r="G1653" s="79"/>
    </row>
    <row r="1654" customFormat="false" ht="12.75" hidden="false" customHeight="false" outlineLevel="0" collapsed="false">
      <c r="C1654" s="74"/>
      <c r="G1654" s="79"/>
    </row>
    <row r="1655" customFormat="false" ht="12.75" hidden="false" customHeight="false" outlineLevel="0" collapsed="false">
      <c r="C1655" s="74"/>
      <c r="G1655" s="79"/>
    </row>
    <row r="1656" customFormat="false" ht="12.75" hidden="false" customHeight="false" outlineLevel="0" collapsed="false">
      <c r="C1656" s="74"/>
      <c r="G1656" s="79"/>
    </row>
    <row r="1657" customFormat="false" ht="12.75" hidden="false" customHeight="false" outlineLevel="0" collapsed="false">
      <c r="C1657" s="74"/>
      <c r="G1657" s="79"/>
    </row>
    <row r="1658" customFormat="false" ht="12.75" hidden="false" customHeight="false" outlineLevel="0" collapsed="false">
      <c r="C1658" s="74"/>
      <c r="G1658" s="79"/>
    </row>
    <row r="1659" customFormat="false" ht="12.75" hidden="false" customHeight="false" outlineLevel="0" collapsed="false">
      <c r="C1659" s="74"/>
      <c r="G1659" s="79"/>
    </row>
    <row r="1660" customFormat="false" ht="12.75" hidden="false" customHeight="false" outlineLevel="0" collapsed="false">
      <c r="C1660" s="74"/>
      <c r="G1660" s="79"/>
    </row>
  </sheetData>
  <conditionalFormatting sqref="M522:M599 M451:M51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03:11Z</dcterms:created>
  <dc:creator>fcanini</dc:creator>
  <dc:description/>
  <dc:language>en-US</dc:language>
  <cp:lastModifiedBy>Bonfiglioli_E</cp:lastModifiedBy>
  <dcterms:modified xsi:type="dcterms:W3CDTF">2016-10-28T11:09:05Z</dcterms:modified>
  <cp:revision>0</cp:revision>
  <dc:subject/>
  <dc:title/>
</cp:coreProperties>
</file>